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1"/>
  </bookViews>
  <sheets>
    <sheet name="Titre" sheetId="1" state="visible" r:id="rId2"/>
    <sheet name="Matières premières" sheetId="2" state="visible" r:id="rId3"/>
    <sheet name="Nutriments" sheetId="3" state="visible" r:id="rId4"/>
    <sheet name="Formulation" sheetId="4" state="visible" r:id="rId5"/>
    <sheet name="Graphique" sheetId="6" state="visible" r:id="rId6"/>
    <sheet name="Spécifications alimentaires" sheetId="7" state="visible" r:id="rId7"/>
    <sheet name="Feuille fabrication" sheetId="8" state="visible" r:id="rId8"/>
  </sheets>
  <definedNames>
    <definedName function="false" hidden="false" localSheetId="7" name="_xlnm.Print_Area" vbProcedure="false">'Feuille fabrication'!$1:$65536</definedName>
    <definedName function="false" hidden="false" name="anscount" vbProcedure="false">3</definedName>
    <definedName function="false" hidden="false" name="limcount" vbProcedure="false">3</definedName>
    <definedName function="false" hidden="false" name="sencount" vbProcedure="false">16</definedName>
    <definedName function="false" hidden="false" localSheetId="3" name="solver_adj" vbProcedure="false">Formulation!$E$8:$E$32</definedName>
    <definedName function="false" hidden="false" localSheetId="3" name="solver_cvg" vbProcedure="false">0.01</definedName>
    <definedName function="false" hidden="false" localSheetId="3" name="solver_drv" vbProcedure="false">1</definedName>
    <definedName function="false" hidden="false" localSheetId="3" name="solver_est" vbProcedure="false">1</definedName>
    <definedName function="false" hidden="false" localSheetId="3" name="solver_itr" vbProcedure="false">100</definedName>
    <definedName function="false" hidden="false" localSheetId="3" name="solver_lhs1" vbProcedure="false">Formulation!$D$8</definedName>
    <definedName function="false" hidden="false" localSheetId="3" name="solver_lhs10" vbProcedure="false">Formulation!$D$17</definedName>
    <definedName function="false" hidden="false" localSheetId="3" name="solver_lhs100" vbProcedure="false">Formulation!$J$22</definedName>
    <definedName function="false" hidden="false" localSheetId="3" name="solver_lhs101" vbProcedure="false">Formulation!$J$23</definedName>
    <definedName function="false" hidden="false" localSheetId="3" name="solver_lhs102" vbProcedure="false">Formulation!$J$24</definedName>
    <definedName function="false" hidden="false" localSheetId="3" name="solver_lhs103" vbProcedure="false">Formulation!$J$25</definedName>
    <definedName function="false" hidden="false" localSheetId="3" name="solver_lhs104" vbProcedure="false">Formulation!$J$26</definedName>
    <definedName function="false" hidden="false" localSheetId="3" name="solver_lhs105" vbProcedure="false">Formulation!$J$28</definedName>
    <definedName function="false" hidden="false" localSheetId="3" name="solver_lhs106" vbProcedure="false">Formulation!$J$29</definedName>
    <definedName function="false" hidden="false" localSheetId="3" name="solver_lhs107" vbProcedure="false">Formulation!$J$30</definedName>
    <definedName function="false" hidden="false" localSheetId="3" name="solver_lhs108" vbProcedure="false">Formulation!$J$31</definedName>
    <definedName function="false" hidden="false" localSheetId="3" name="solver_lhs109" vbProcedure="false">Formulation!$J$32</definedName>
    <definedName function="false" hidden="false" localSheetId="3" name="solver_lhs11" vbProcedure="false">Formulation!$D$18</definedName>
    <definedName function="false" hidden="false" localSheetId="3" name="solver_lhs110" vbProcedure="false">Formulation!$J$33</definedName>
    <definedName function="false" hidden="false" localSheetId="3" name="solver_lhs111" vbProcedure="false">Formulation!$J$34</definedName>
    <definedName function="false" hidden="false" localSheetId="3" name="solver_lhs112" vbProcedure="false">Formulation!$J$35</definedName>
    <definedName function="false" hidden="false" localSheetId="3" name="solver_lhs113" vbProcedure="false">Formulation!$J$36</definedName>
    <definedName function="false" hidden="false" localSheetId="3" name="solver_lhs114" vbProcedure="false">Formulation!$J$37</definedName>
    <definedName function="false" hidden="false" localSheetId="3" name="solver_lhs115" vbProcedure="false">Formulation!$J$38</definedName>
    <definedName function="false" hidden="false" localSheetId="3" name="solver_lhs116" vbProcedure="false">Formulation!$J$39</definedName>
    <definedName function="false" hidden="false" localSheetId="3" name="solver_lhs117" vbProcedure="false">Formulation!$J$40</definedName>
    <definedName function="false" hidden="false" localSheetId="3" name="solver_lhs118" vbProcedure="false">Formulation!$J$41</definedName>
    <definedName function="false" hidden="false" localSheetId="3" name="solver_lhs119" vbProcedure="false">Formulation!$Y$33</definedName>
    <definedName function="false" hidden="false" localSheetId="3" name="solver_lhs12" vbProcedure="false">Formulation!$D$19</definedName>
    <definedName function="false" hidden="false" localSheetId="3" name="solver_lhs120" vbProcedure="false">Formulation!$Y$33</definedName>
    <definedName function="false" hidden="false" localSheetId="3" name="solver_lhs13" vbProcedure="false">Formulation!$D$20</definedName>
    <definedName function="false" hidden="false" localSheetId="3" name="solver_lhs14" vbProcedure="false">Formulation!$D$32</definedName>
    <definedName function="false" hidden="false" localSheetId="3" name="solver_lhs15" vbProcedure="false">Formulation!$D$22</definedName>
    <definedName function="false" hidden="false" localSheetId="3" name="solver_lhs16" vbProcedure="false">Formulation!$D$23</definedName>
    <definedName function="false" hidden="false" localSheetId="3" name="solver_lhs17" vbProcedure="false">Formulation!$D$24</definedName>
    <definedName function="false" hidden="false" localSheetId="3" name="solver_lhs18" vbProcedure="false">Formulation!$D$25</definedName>
    <definedName function="false" hidden="false" localSheetId="3" name="solver_lhs19" vbProcedure="false">Formulation!$D$26</definedName>
    <definedName function="false" hidden="false" localSheetId="3" name="solver_lhs2" vbProcedure="false">Formulation!$D$9</definedName>
    <definedName function="false" hidden="false" localSheetId="3" name="solver_lhs20" vbProcedure="false">Formulation!$D$27</definedName>
    <definedName function="false" hidden="false" localSheetId="3" name="solver_lhs21" vbProcedure="false">Formulation!$D$28</definedName>
    <definedName function="false" hidden="false" localSheetId="3" name="solver_lhs22" vbProcedure="false">Formulation!$D$29</definedName>
    <definedName function="false" hidden="false" localSheetId="3" name="solver_lhs23" vbProcedure="false">Formulation!$D$30</definedName>
    <definedName function="false" hidden="false" localSheetId="3" name="solver_lhs24" vbProcedure="false">Formulation!$D$31</definedName>
    <definedName function="false" hidden="false" localSheetId="3" name="solver_lhs25" vbProcedure="false">Formulation!$D$21</definedName>
    <definedName function="false" hidden="false" localSheetId="3" name="solver_lhs26" vbProcedure="false">Formulation!$E$8</definedName>
    <definedName function="false" hidden="false" localSheetId="3" name="solver_lhs27" vbProcedure="false">Formulation!$E$9</definedName>
    <definedName function="false" hidden="false" localSheetId="3" name="solver_lhs28" vbProcedure="false">Formulation!$E$10</definedName>
    <definedName function="false" hidden="false" localSheetId="3" name="solver_lhs29" vbProcedure="false">Formulation!$E$11</definedName>
    <definedName function="false" hidden="false" localSheetId="3" name="solver_lhs3" vbProcedure="false">Formulation!$D$10</definedName>
    <definedName function="false" hidden="false" localSheetId="3" name="solver_lhs30" vbProcedure="false">Formulation!$E$12</definedName>
    <definedName function="false" hidden="false" localSheetId="3" name="solver_lhs31" vbProcedure="false">Formulation!$E$13</definedName>
    <definedName function="false" hidden="false" localSheetId="3" name="solver_lhs32" vbProcedure="false">Formulation!$E$14</definedName>
    <definedName function="false" hidden="false" localSheetId="3" name="solver_lhs33" vbProcedure="false">Formulation!$E$15</definedName>
    <definedName function="false" hidden="false" localSheetId="3" name="solver_lhs34" vbProcedure="false">Formulation!$E$16</definedName>
    <definedName function="false" hidden="false" localSheetId="3" name="solver_lhs35" vbProcedure="false">Formulation!$E$17</definedName>
    <definedName function="false" hidden="false" localSheetId="3" name="solver_lhs36" vbProcedure="false">Formulation!$E$18</definedName>
    <definedName function="false" hidden="false" localSheetId="3" name="solver_lhs37" vbProcedure="false">Formulation!$E$19</definedName>
    <definedName function="false" hidden="false" localSheetId="3" name="solver_lhs38" vbProcedure="false">Formulation!$E$20</definedName>
    <definedName function="false" hidden="false" localSheetId="3" name="solver_lhs39" vbProcedure="false">Formulation!$E$21</definedName>
    <definedName function="false" hidden="false" localSheetId="3" name="solver_lhs4" vbProcedure="false">Formulation!$D$11</definedName>
    <definedName function="false" hidden="false" localSheetId="3" name="solver_lhs40" vbProcedure="false">Formulation!$E$22</definedName>
    <definedName function="false" hidden="false" localSheetId="3" name="solver_lhs41" vbProcedure="false">Formulation!$E$23</definedName>
    <definedName function="false" hidden="false" localSheetId="3" name="solver_lhs42" vbProcedure="false">Formulation!$E$24</definedName>
    <definedName function="false" hidden="false" localSheetId="3" name="solver_lhs43" vbProcedure="false">Formulation!$E$25</definedName>
    <definedName function="false" hidden="false" localSheetId="3" name="solver_lhs44" vbProcedure="false">Formulation!$E$26</definedName>
    <definedName function="false" hidden="false" localSheetId="3" name="solver_lhs45" vbProcedure="false">Formulation!$E$27</definedName>
    <definedName function="false" hidden="false" localSheetId="3" name="solver_lhs46" vbProcedure="false">Formulation!$E$28</definedName>
    <definedName function="false" hidden="false" localSheetId="3" name="solver_lhs47" vbProcedure="false">Formulation!$E$29</definedName>
    <definedName function="false" hidden="false" localSheetId="3" name="solver_lhs48" vbProcedure="false">Formulation!$E$30</definedName>
    <definedName function="false" hidden="false" localSheetId="3" name="solver_lhs49" vbProcedure="false">Formulation!$E$31</definedName>
    <definedName function="false" hidden="false" localSheetId="3" name="solver_lhs5" vbProcedure="false">Formulation!$D$12</definedName>
    <definedName function="false" hidden="false" localSheetId="3" name="solver_lhs50" vbProcedure="false">Formulation!$E$32</definedName>
    <definedName function="false" hidden="false" localSheetId="3" name="solver_lhs51" vbProcedure="false">Formulation!$I$8</definedName>
    <definedName function="false" hidden="false" localSheetId="3" name="solver_lhs52" vbProcedure="false">Formulation!$I$9</definedName>
    <definedName function="false" hidden="false" localSheetId="3" name="solver_lhs53" vbProcedure="false">Formulation!$J$27</definedName>
    <definedName function="false" hidden="false" localSheetId="3" name="solver_lhs54" vbProcedure="false">Formulation!$I$10</definedName>
    <definedName function="false" hidden="false" localSheetId="3" name="solver_lhs55" vbProcedure="false">Formulation!$I$11</definedName>
    <definedName function="false" hidden="false" localSheetId="3" name="solver_lhs56" vbProcedure="false">Formulation!$I$12</definedName>
    <definedName function="false" hidden="false" localSheetId="3" name="solver_lhs57" vbProcedure="false">Formulation!$I$13</definedName>
    <definedName function="false" hidden="false" localSheetId="3" name="solver_lhs58" vbProcedure="false">Formulation!$I$14</definedName>
    <definedName function="false" hidden="false" localSheetId="3" name="solver_lhs59" vbProcedure="false">Formulation!$I$15</definedName>
    <definedName function="false" hidden="false" localSheetId="3" name="solver_lhs6" vbProcedure="false">Formulation!$D$13</definedName>
    <definedName function="false" hidden="false" localSheetId="3" name="solver_lhs60" vbProcedure="false">Formulation!$I$16</definedName>
    <definedName function="false" hidden="false" localSheetId="3" name="solver_lhs61" vbProcedure="false">Formulation!$I$17</definedName>
    <definedName function="false" hidden="false" localSheetId="3" name="solver_lhs62" vbProcedure="false">Formulation!$I$41</definedName>
    <definedName function="false" hidden="false" localSheetId="3" name="solver_lhs63" vbProcedure="false">Formulation!$I$19</definedName>
    <definedName function="false" hidden="false" localSheetId="3" name="solver_lhs64" vbProcedure="false">Formulation!$I$20</definedName>
    <definedName function="false" hidden="false" localSheetId="3" name="solver_lhs65" vbProcedure="false">Formulation!$I$21</definedName>
    <definedName function="false" hidden="false" localSheetId="3" name="solver_lhs66" vbProcedure="false">Formulation!$I$22</definedName>
    <definedName function="false" hidden="false" localSheetId="3" name="solver_lhs67" vbProcedure="false">Formulation!$I$23</definedName>
    <definedName function="false" hidden="false" localSheetId="3" name="solver_lhs68" vbProcedure="false">Formulation!$I$24</definedName>
    <definedName function="false" hidden="false" localSheetId="3" name="solver_lhs69" vbProcedure="false">Formulation!$I$25</definedName>
    <definedName function="false" hidden="false" localSheetId="3" name="solver_lhs7" vbProcedure="false">Formulation!$D$14</definedName>
    <definedName function="false" hidden="false" localSheetId="3" name="solver_lhs70" vbProcedure="false">Formulation!$I$26</definedName>
    <definedName function="false" hidden="false" localSheetId="3" name="solver_lhs71" vbProcedure="false">Formulation!$I$27</definedName>
    <definedName function="false" hidden="false" localSheetId="3" name="solver_lhs72" vbProcedure="false">Formulation!$I$28</definedName>
    <definedName function="false" hidden="false" localSheetId="3" name="solver_lhs73" vbProcedure="false">Formulation!$I$29</definedName>
    <definedName function="false" hidden="false" localSheetId="3" name="solver_lhs74" vbProcedure="false">Formulation!$I$30</definedName>
    <definedName function="false" hidden="false" localSheetId="3" name="solver_lhs75" vbProcedure="false">Formulation!$I$31</definedName>
    <definedName function="false" hidden="false" localSheetId="3" name="solver_lhs76" vbProcedure="false">Formulation!$I$32</definedName>
    <definedName function="false" hidden="false" localSheetId="3" name="solver_lhs77" vbProcedure="false">Formulation!$I$33</definedName>
    <definedName function="false" hidden="false" localSheetId="3" name="solver_lhs78" vbProcedure="false">Formulation!$I$34</definedName>
    <definedName function="false" hidden="false" localSheetId="3" name="solver_lhs79" vbProcedure="false">Formulation!$I$35</definedName>
    <definedName function="false" hidden="false" localSheetId="3" name="solver_lhs8" vbProcedure="false">Formulation!$D$15</definedName>
    <definedName function="false" hidden="false" localSheetId="3" name="solver_lhs80" vbProcedure="false">Formulation!$I$36</definedName>
    <definedName function="false" hidden="false" localSheetId="3" name="solver_lhs81" vbProcedure="false">Formulation!$I$37</definedName>
    <definedName function="false" hidden="false" localSheetId="3" name="solver_lhs82" vbProcedure="false">Formulation!$I$38</definedName>
    <definedName function="false" hidden="false" localSheetId="3" name="solver_lhs83" vbProcedure="false">Formulation!$I$39</definedName>
    <definedName function="false" hidden="false" localSheetId="3" name="solver_lhs84" vbProcedure="false">Formulation!$I$40</definedName>
    <definedName function="false" hidden="false" localSheetId="3" name="solver_lhs85" vbProcedure="false">Formulation!$I$18</definedName>
    <definedName function="false" hidden="false" localSheetId="3" name="solver_lhs86" vbProcedure="false">Formulation!$J$8</definedName>
    <definedName function="false" hidden="false" localSheetId="3" name="solver_lhs87" vbProcedure="false">Formulation!$J$9</definedName>
    <definedName function="false" hidden="false" localSheetId="3" name="solver_lhs88" vbProcedure="false">Formulation!$J$10</definedName>
    <definedName function="false" hidden="false" localSheetId="3" name="solver_lhs89" vbProcedure="false">Formulation!$J$11</definedName>
    <definedName function="false" hidden="false" localSheetId="3" name="solver_lhs9" vbProcedure="false">Formulation!$D$16</definedName>
    <definedName function="false" hidden="false" localSheetId="3" name="solver_lhs90" vbProcedure="false">Formulation!$J$12</definedName>
    <definedName function="false" hidden="false" localSheetId="3" name="solver_lhs91" vbProcedure="false">Formulation!$J$13</definedName>
    <definedName function="false" hidden="false" localSheetId="3" name="solver_lhs92" vbProcedure="false">Formulation!$J$14</definedName>
    <definedName function="false" hidden="false" localSheetId="3" name="solver_lhs93" vbProcedure="false">Formulation!$J$15</definedName>
    <definedName function="false" hidden="false" localSheetId="3" name="solver_lhs94" vbProcedure="false">Formulation!$J$16</definedName>
    <definedName function="false" hidden="false" localSheetId="3" name="solver_lhs95" vbProcedure="false">Formulation!$J$17</definedName>
    <definedName function="false" hidden="false" localSheetId="3" name="solver_lhs96" vbProcedure="false">Formulation!$J$18</definedName>
    <definedName function="false" hidden="false" localSheetId="3" name="solver_lhs97" vbProcedure="false">Formulation!$J$19</definedName>
    <definedName function="false" hidden="false" localSheetId="3" name="solver_lhs98" vbProcedure="false">Formulation!$J$20</definedName>
    <definedName function="false" hidden="false" localSheetId="3" name="solver_lhs99" vbProcedure="false">Formulation!$J$21</definedName>
    <definedName function="false" hidden="false" localSheetId="3" name="solver_lin" vbProcedure="false">1</definedName>
    <definedName function="false" hidden="false" localSheetId="3" name="solver_neg" vbProcedure="false">2</definedName>
    <definedName function="false" hidden="false" localSheetId="3" name="solver_num" vbProcedure="false">119</definedName>
    <definedName function="false" hidden="false" localSheetId="3" name="solver_nwt" vbProcedure="false">1</definedName>
    <definedName function="false" hidden="false" localSheetId="3" name="solver_opt" vbProcedure="false">Formulation!$K$1</definedName>
    <definedName function="false" hidden="false" localSheetId="3" name="solver_pre" vbProcedure="false">0.000001</definedName>
    <definedName function="false" hidden="false" localSheetId="3" name="solver_rel1" vbProcedure="false">1</definedName>
    <definedName function="false" hidden="false" localSheetId="3" name="solver_rel10" vbProcedure="false">1</definedName>
    <definedName function="false" hidden="false" localSheetId="3" name="solver_rel100" vbProcedure="false">1</definedName>
    <definedName function="false" hidden="false" localSheetId="3" name="solver_rel101" vbProcedure="false">1</definedName>
    <definedName function="false" hidden="false" localSheetId="3" name="solver_rel102" vbProcedure="false">1</definedName>
    <definedName function="false" hidden="false" localSheetId="3" name="solver_rel103" vbProcedure="false">1</definedName>
    <definedName function="false" hidden="false" localSheetId="3" name="solver_rel104" vbProcedure="false">1</definedName>
    <definedName function="false" hidden="false" localSheetId="3" name="solver_rel105" vbProcedure="false">1</definedName>
    <definedName function="false" hidden="false" localSheetId="3" name="solver_rel106" vbProcedure="false">1</definedName>
    <definedName function="false" hidden="false" localSheetId="3" name="solver_rel107" vbProcedure="false">1</definedName>
    <definedName function="false" hidden="false" localSheetId="3" name="solver_rel108" vbProcedure="false">1</definedName>
    <definedName function="false" hidden="false" localSheetId="3" name="solver_rel109" vbProcedure="false">1</definedName>
    <definedName function="false" hidden="false" localSheetId="3" name="solver_rel11" vbProcedure="false">1</definedName>
    <definedName function="false" hidden="false" localSheetId="3" name="solver_rel110" vbProcedure="false">1</definedName>
    <definedName function="false" hidden="false" localSheetId="3" name="solver_rel111" vbProcedure="false">1</definedName>
    <definedName function="false" hidden="false" localSheetId="3" name="solver_rel112" vbProcedure="false">1</definedName>
    <definedName function="false" hidden="false" localSheetId="3" name="solver_rel113" vbProcedure="false">1</definedName>
    <definedName function="false" hidden="false" localSheetId="3" name="solver_rel114" vbProcedure="false">1</definedName>
    <definedName function="false" hidden="false" localSheetId="3" name="solver_rel115" vbProcedure="false">1</definedName>
    <definedName function="false" hidden="false" localSheetId="3" name="solver_rel116" vbProcedure="false">1</definedName>
    <definedName function="false" hidden="false" localSheetId="3" name="solver_rel117" vbProcedure="false">1</definedName>
    <definedName function="false" hidden="false" localSheetId="3" name="solver_rel118" vbProcedure="false">1</definedName>
    <definedName function="false" hidden="false" localSheetId="3" name="solver_rel119" vbProcedure="false">2</definedName>
    <definedName function="false" hidden="false" localSheetId="3" name="solver_rel12" vbProcedure="false">1</definedName>
    <definedName function="false" hidden="false" localSheetId="3" name="solver_rel120" vbProcedure="false">2</definedName>
    <definedName function="false" hidden="false" localSheetId="3" name="solver_rel13" vbProcedure="false">1</definedName>
    <definedName function="false" hidden="false" localSheetId="3" name="solver_rel14" vbProcedure="false">1</definedName>
    <definedName function="false" hidden="false" localSheetId="3" name="solver_rel15" vbProcedure="false">1</definedName>
    <definedName function="false" hidden="false" localSheetId="3" name="solver_rel16" vbProcedure="false">1</definedName>
    <definedName function="false" hidden="false" localSheetId="3" name="solver_rel17" vbProcedure="false">1</definedName>
    <definedName function="false" hidden="false" localSheetId="3" name="solver_rel18" vbProcedure="false">1</definedName>
    <definedName function="false" hidden="false" localSheetId="3" name="solver_rel19" vbProcedure="false">1</definedName>
    <definedName function="false" hidden="false" localSheetId="3" name="solver_rel2" vbProcedure="false">1</definedName>
    <definedName function="false" hidden="false" localSheetId="3" name="solver_rel20" vbProcedure="false">1</definedName>
    <definedName function="false" hidden="false" localSheetId="3" name="solver_rel21" vbProcedure="false">1</definedName>
    <definedName function="false" hidden="false" localSheetId="3" name="solver_rel22" vbProcedure="false">1</definedName>
    <definedName function="false" hidden="false" localSheetId="3" name="solver_rel23" vbProcedure="false">1</definedName>
    <definedName function="false" hidden="false" localSheetId="3" name="solver_rel24" vbProcedure="false">1</definedName>
    <definedName function="false" hidden="false" localSheetId="3" name="solver_rel25" vbProcedure="false">1</definedName>
    <definedName function="false" hidden="false" localSheetId="3" name="solver_rel26" vbProcedure="false">1</definedName>
    <definedName function="false" hidden="false" localSheetId="3" name="solver_rel27" vbProcedure="false">1</definedName>
    <definedName function="false" hidden="false" localSheetId="3" name="solver_rel28" vbProcedure="false">1</definedName>
    <definedName function="false" hidden="false" localSheetId="3" name="solver_rel29" vbProcedure="false">1</definedName>
    <definedName function="false" hidden="false" localSheetId="3" name="solver_rel3" vbProcedure="false">1</definedName>
    <definedName function="false" hidden="false" localSheetId="3" name="solver_rel30" vbProcedure="false">1</definedName>
    <definedName function="false" hidden="false" localSheetId="3" name="solver_rel31" vbProcedure="false">1</definedName>
    <definedName function="false" hidden="false" localSheetId="3" name="solver_rel32" vbProcedure="false">1</definedName>
    <definedName function="false" hidden="false" localSheetId="3" name="solver_rel33" vbProcedure="false">1</definedName>
    <definedName function="false" hidden="false" localSheetId="3" name="solver_rel34" vbProcedure="false">1</definedName>
    <definedName function="false" hidden="false" localSheetId="3" name="solver_rel35" vbProcedure="false">1</definedName>
    <definedName function="false" hidden="false" localSheetId="3" name="solver_rel36" vbProcedure="false">1</definedName>
    <definedName function="false" hidden="false" localSheetId="3" name="solver_rel37" vbProcedure="false">1</definedName>
    <definedName function="false" hidden="false" localSheetId="3" name="solver_rel38" vbProcedure="false">1</definedName>
    <definedName function="false" hidden="false" localSheetId="3" name="solver_rel39" vbProcedure="false">1</definedName>
    <definedName function="false" hidden="false" localSheetId="3" name="solver_rel4" vbProcedure="false">1</definedName>
    <definedName function="false" hidden="false" localSheetId="3" name="solver_rel40" vbProcedure="false">1</definedName>
    <definedName function="false" hidden="false" localSheetId="3" name="solver_rel41" vbProcedure="false">1</definedName>
    <definedName function="false" hidden="false" localSheetId="3" name="solver_rel42" vbProcedure="false">1</definedName>
    <definedName function="false" hidden="false" localSheetId="3" name="solver_rel43" vbProcedure="false">1</definedName>
    <definedName function="false" hidden="false" localSheetId="3" name="solver_rel44" vbProcedure="false">1</definedName>
    <definedName function="false" hidden="false" localSheetId="3" name="solver_rel45" vbProcedure="false">1</definedName>
    <definedName function="false" hidden="false" localSheetId="3" name="solver_rel46" vbProcedure="false">1</definedName>
    <definedName function="false" hidden="false" localSheetId="3" name="solver_rel47" vbProcedure="false">1</definedName>
    <definedName function="false" hidden="false" localSheetId="3" name="solver_rel48" vbProcedure="false">1</definedName>
    <definedName function="false" hidden="false" localSheetId="3" name="solver_rel49" vbProcedure="false">1</definedName>
    <definedName function="false" hidden="false" localSheetId="3" name="solver_rel5" vbProcedure="false">1</definedName>
    <definedName function="false" hidden="false" localSheetId="3" name="solver_rel50" vbProcedure="false">1</definedName>
    <definedName function="false" hidden="false" localSheetId="3" name="solver_rel51" vbProcedure="false">1</definedName>
    <definedName function="false" hidden="false" localSheetId="3" name="solver_rel52" vbProcedure="false">1</definedName>
    <definedName function="false" hidden="false" localSheetId="3" name="solver_rel53" vbProcedure="false">1</definedName>
    <definedName function="false" hidden="false" localSheetId="3" name="solver_rel54" vbProcedure="false">1</definedName>
    <definedName function="false" hidden="false" localSheetId="3" name="solver_rel55" vbProcedure="false">1</definedName>
    <definedName function="false" hidden="false" localSheetId="3" name="solver_rel56" vbProcedure="false">1</definedName>
    <definedName function="false" hidden="false" localSheetId="3" name="solver_rel57" vbProcedure="false">1</definedName>
    <definedName function="false" hidden="false" localSheetId="3" name="solver_rel58" vbProcedure="false">1</definedName>
    <definedName function="false" hidden="false" localSheetId="3" name="solver_rel59" vbProcedure="false">1</definedName>
    <definedName function="false" hidden="false" localSheetId="3" name="solver_rel6" vbProcedure="false">1</definedName>
    <definedName function="false" hidden="false" localSheetId="3" name="solver_rel60" vbProcedure="false">1</definedName>
    <definedName function="false" hidden="false" localSheetId="3" name="solver_rel61" vbProcedure="false">1</definedName>
    <definedName function="false" hidden="false" localSheetId="3" name="solver_rel62" vbProcedure="false">1</definedName>
    <definedName function="false" hidden="false" localSheetId="3" name="solver_rel63" vbProcedure="false">1</definedName>
    <definedName function="false" hidden="false" localSheetId="3" name="solver_rel64" vbProcedure="false">1</definedName>
    <definedName function="false" hidden="false" localSheetId="3" name="solver_rel65" vbProcedure="false">1</definedName>
    <definedName function="false" hidden="false" localSheetId="3" name="solver_rel66" vbProcedure="false">1</definedName>
    <definedName function="false" hidden="false" localSheetId="3" name="solver_rel67" vbProcedure="false">1</definedName>
    <definedName function="false" hidden="false" localSheetId="3" name="solver_rel68" vbProcedure="false">1</definedName>
    <definedName function="false" hidden="false" localSheetId="3" name="solver_rel69" vbProcedure="false">1</definedName>
    <definedName function="false" hidden="false" localSheetId="3" name="solver_rel7" vbProcedure="false">1</definedName>
    <definedName function="false" hidden="false" localSheetId="3" name="solver_rel70" vbProcedure="false">1</definedName>
    <definedName function="false" hidden="false" localSheetId="3" name="solver_rel71" vbProcedure="false">1</definedName>
    <definedName function="false" hidden="false" localSheetId="3" name="solver_rel72" vbProcedure="false">1</definedName>
    <definedName function="false" hidden="false" localSheetId="3" name="solver_rel73" vbProcedure="false">1</definedName>
    <definedName function="false" hidden="false" localSheetId="3" name="solver_rel74" vbProcedure="false">1</definedName>
    <definedName function="false" hidden="false" localSheetId="3" name="solver_rel75" vbProcedure="false">1</definedName>
    <definedName function="false" hidden="false" localSheetId="3" name="solver_rel76" vbProcedure="false">1</definedName>
    <definedName function="false" hidden="false" localSheetId="3" name="solver_rel77" vbProcedure="false">1</definedName>
    <definedName function="false" hidden="false" localSheetId="3" name="solver_rel78" vbProcedure="false">1</definedName>
    <definedName function="false" hidden="false" localSheetId="3" name="solver_rel79" vbProcedure="false">1</definedName>
    <definedName function="false" hidden="false" localSheetId="3" name="solver_rel8" vbProcedure="false">1</definedName>
    <definedName function="false" hidden="false" localSheetId="3" name="solver_rel80" vbProcedure="false">1</definedName>
    <definedName function="false" hidden="false" localSheetId="3" name="solver_rel81" vbProcedure="false">1</definedName>
    <definedName function="false" hidden="false" localSheetId="3" name="solver_rel82" vbProcedure="false">1</definedName>
    <definedName function="false" hidden="false" localSheetId="3" name="solver_rel83" vbProcedure="false">1</definedName>
    <definedName function="false" hidden="false" localSheetId="3" name="solver_rel84" vbProcedure="false">1</definedName>
    <definedName function="false" hidden="false" localSheetId="3" name="solver_rel85" vbProcedure="false">1</definedName>
    <definedName function="false" hidden="false" localSheetId="3" name="solver_rel86" vbProcedure="false">1</definedName>
    <definedName function="false" hidden="false" localSheetId="3" name="solver_rel87" vbProcedure="false">1</definedName>
    <definedName function="false" hidden="false" localSheetId="3" name="solver_rel88" vbProcedure="false">1</definedName>
    <definedName function="false" hidden="false" localSheetId="3" name="solver_rel89" vbProcedure="false">1</definedName>
    <definedName function="false" hidden="false" localSheetId="3" name="solver_rel9" vbProcedure="false">1</definedName>
    <definedName function="false" hidden="false" localSheetId="3" name="solver_rel90" vbProcedure="false">1</definedName>
    <definedName function="false" hidden="false" localSheetId="3" name="solver_rel91" vbProcedure="false">1</definedName>
    <definedName function="false" hidden="false" localSheetId="3" name="solver_rel92" vbProcedure="false">1</definedName>
    <definedName function="false" hidden="false" localSheetId="3" name="solver_rel93" vbProcedure="false">1</definedName>
    <definedName function="false" hidden="false" localSheetId="3" name="solver_rel94" vbProcedure="false">1</definedName>
    <definedName function="false" hidden="false" localSheetId="3" name="solver_rel95" vbProcedure="false">1</definedName>
    <definedName function="false" hidden="false" localSheetId="3" name="solver_rel96" vbProcedure="false">1</definedName>
    <definedName function="false" hidden="false" localSheetId="3" name="solver_rel97" vbProcedure="false">1</definedName>
    <definedName function="false" hidden="false" localSheetId="3" name="solver_rel98" vbProcedure="false">1</definedName>
    <definedName function="false" hidden="false" localSheetId="3" name="solver_rel99" vbProcedure="false">1</definedName>
    <definedName function="false" hidden="false" localSheetId="3" name="solver_rhs1" vbProcedure="false">Formulation!$E$8</definedName>
    <definedName function="false" hidden="false" localSheetId="3" name="solver_rhs10" vbProcedure="false">Formulation!$E$17</definedName>
    <definedName function="false" hidden="false" localSheetId="3" name="solver_rhs100" vbProcedure="false">Formulation!$K$22</definedName>
    <definedName function="false" hidden="false" localSheetId="3" name="solver_rhs101" vbProcedure="false">Formulation!$K$23</definedName>
    <definedName function="false" hidden="false" localSheetId="3" name="solver_rhs102" vbProcedure="false">Formulation!$K$24</definedName>
    <definedName function="false" hidden="false" localSheetId="3" name="solver_rhs103" vbProcedure="false">Formulation!$K$25</definedName>
    <definedName function="false" hidden="false" localSheetId="3" name="solver_rhs104" vbProcedure="false">Formulation!$K$26</definedName>
    <definedName function="false" hidden="false" localSheetId="3" name="solver_rhs105" vbProcedure="false">Formulation!$K$28</definedName>
    <definedName function="false" hidden="false" localSheetId="3" name="solver_rhs106" vbProcedure="false">Formulation!$K$29</definedName>
    <definedName function="false" hidden="false" localSheetId="3" name="solver_rhs107" vbProcedure="false">Formulation!$K$30</definedName>
    <definedName function="false" hidden="false" localSheetId="3" name="solver_rhs108" vbProcedure="false">Formulation!$K$31</definedName>
    <definedName function="false" hidden="false" localSheetId="3" name="solver_rhs109" vbProcedure="false">Formulation!$K$32</definedName>
    <definedName function="false" hidden="false" localSheetId="3" name="solver_rhs11" vbProcedure="false">Formulation!$E$18</definedName>
    <definedName function="false" hidden="false" localSheetId="3" name="solver_rhs110" vbProcedure="false">Formulation!$K$33</definedName>
    <definedName function="false" hidden="false" localSheetId="3" name="solver_rhs111" vbProcedure="false">Formulation!$K$34</definedName>
    <definedName function="false" hidden="false" localSheetId="3" name="solver_rhs112" vbProcedure="false">Formulation!$K$35</definedName>
    <definedName function="false" hidden="false" localSheetId="3" name="solver_rhs113" vbProcedure="false">Formulation!$K$36</definedName>
    <definedName function="false" hidden="false" localSheetId="3" name="solver_rhs114" vbProcedure="false">Formulation!$K$37</definedName>
    <definedName function="false" hidden="false" localSheetId="3" name="solver_rhs115" vbProcedure="false">Formulation!$K$38</definedName>
    <definedName function="false" hidden="false" localSheetId="3" name="solver_rhs116" vbProcedure="false">Formulation!$K$39</definedName>
    <definedName function="false" hidden="false" localSheetId="3" name="solver_rhs117" vbProcedure="false">Formulation!$K$40</definedName>
    <definedName function="false" hidden="false" localSheetId="3" name="solver_rhs118" vbProcedure="false">Formulation!$K$41</definedName>
    <definedName function="false" hidden="false" localSheetId="3" name="solver_rhs119" vbProcedure="false">100</definedName>
    <definedName function="false" hidden="false" localSheetId="3" name="solver_rhs12" vbProcedure="false">Formulation!$E$19</definedName>
    <definedName function="false" hidden="false" localSheetId="3" name="solver_rhs120" vbProcedure="false">1</definedName>
    <definedName function="false" hidden="false" localSheetId="3" name="solver_rhs13" vbProcedure="false">Formulation!$E$20</definedName>
    <definedName function="false" hidden="false" localSheetId="3" name="solver_rhs14" vbProcedure="false">Formulation!$E$32</definedName>
    <definedName function="false" hidden="false" localSheetId="3" name="solver_rhs15" vbProcedure="false">Formulation!$E$22</definedName>
    <definedName function="false" hidden="false" localSheetId="3" name="solver_rhs16" vbProcedure="false">Formulation!$E$23</definedName>
    <definedName function="false" hidden="false" localSheetId="3" name="solver_rhs17" vbProcedure="false">Formulation!$E$24</definedName>
    <definedName function="false" hidden="false" localSheetId="3" name="solver_rhs18" vbProcedure="false">Formulation!$E$25</definedName>
    <definedName function="false" hidden="false" localSheetId="3" name="solver_rhs19" vbProcedure="false">Formulation!$E$26</definedName>
    <definedName function="false" hidden="false" localSheetId="3" name="solver_rhs2" vbProcedure="false">Formulation!$E$9</definedName>
    <definedName function="false" hidden="false" localSheetId="3" name="solver_rhs20" vbProcedure="false">Formulation!$E$27</definedName>
    <definedName function="false" hidden="false" localSheetId="3" name="solver_rhs21" vbProcedure="false">Formulation!$E$28</definedName>
    <definedName function="false" hidden="false" localSheetId="3" name="solver_rhs22" vbProcedure="false">Formulation!$E$29</definedName>
    <definedName function="false" hidden="false" localSheetId="3" name="solver_rhs23" vbProcedure="false">Formulation!$E$30</definedName>
    <definedName function="false" hidden="false" localSheetId="3" name="solver_rhs24" vbProcedure="false">Formulation!$E$31</definedName>
    <definedName function="false" hidden="false" localSheetId="3" name="solver_rhs25" vbProcedure="false">Formulation!$E$21</definedName>
    <definedName function="false" hidden="false" localSheetId="3" name="solver_rhs26" vbProcedure="false">Formulation!$F$8</definedName>
    <definedName function="false" hidden="false" localSheetId="3" name="solver_rhs27" vbProcedure="false">Formulation!$F$9</definedName>
    <definedName function="false" hidden="false" localSheetId="3" name="solver_rhs28" vbProcedure="false">Formulation!$F$10</definedName>
    <definedName function="false" hidden="false" localSheetId="3" name="solver_rhs29" vbProcedure="false">Formulation!$F$11</definedName>
    <definedName function="false" hidden="false" localSheetId="3" name="solver_rhs3" vbProcedure="false">Formulation!$E$10</definedName>
    <definedName function="false" hidden="false" localSheetId="3" name="solver_rhs30" vbProcedure="false">Formulation!$F$12</definedName>
    <definedName function="false" hidden="false" localSheetId="3" name="solver_rhs31" vbProcedure="false">Formulation!$F$13</definedName>
    <definedName function="false" hidden="false" localSheetId="3" name="solver_rhs32" vbProcedure="false">Formulation!$F$14</definedName>
    <definedName function="false" hidden="false" localSheetId="3" name="solver_rhs33" vbProcedure="false">Formulation!$F$15</definedName>
    <definedName function="false" hidden="false" localSheetId="3" name="solver_rhs34" vbProcedure="false">Formulation!$F$16</definedName>
    <definedName function="false" hidden="false" localSheetId="3" name="solver_rhs35" vbProcedure="false">Formulation!$F$17</definedName>
    <definedName function="false" hidden="false" localSheetId="3" name="solver_rhs36" vbProcedure="false">Formulation!$F$18</definedName>
    <definedName function="false" hidden="false" localSheetId="3" name="solver_rhs37" vbProcedure="false">Formulation!$F$19</definedName>
    <definedName function="false" hidden="false" localSheetId="3" name="solver_rhs38" vbProcedure="false">Formulation!$F$20</definedName>
    <definedName function="false" hidden="false" localSheetId="3" name="solver_rhs39" vbProcedure="false">Formulation!$F$21</definedName>
    <definedName function="false" hidden="false" localSheetId="3" name="solver_rhs4" vbProcedure="false">Formulation!$E$11</definedName>
    <definedName function="false" hidden="false" localSheetId="3" name="solver_rhs40" vbProcedure="false">Formulation!$F$22</definedName>
    <definedName function="false" hidden="false" localSheetId="3" name="solver_rhs41" vbProcedure="false">Formulation!$F$23</definedName>
    <definedName function="false" hidden="false" localSheetId="3" name="solver_rhs42" vbProcedure="false">Formulation!$F$24</definedName>
    <definedName function="false" hidden="false" localSheetId="3" name="solver_rhs43" vbProcedure="false">Formulation!$F$25</definedName>
    <definedName function="false" hidden="false" localSheetId="3" name="solver_rhs44" vbProcedure="false">Formulation!$F$26</definedName>
    <definedName function="false" hidden="false" localSheetId="3" name="solver_rhs45" vbProcedure="false">Formulation!$F$27</definedName>
    <definedName function="false" hidden="false" localSheetId="3" name="solver_rhs46" vbProcedure="false">Formulation!$F$28</definedName>
    <definedName function="false" hidden="false" localSheetId="3" name="solver_rhs47" vbProcedure="false">Formulation!$F$29</definedName>
    <definedName function="false" hidden="false" localSheetId="3" name="solver_rhs48" vbProcedure="false">Formulation!$F$30</definedName>
    <definedName function="false" hidden="false" localSheetId="3" name="solver_rhs49" vbProcedure="false">Formulation!$F$31</definedName>
    <definedName function="false" hidden="false" localSheetId="3" name="solver_rhs5" vbProcedure="false">Formulation!$E$12</definedName>
    <definedName function="false" hidden="false" localSheetId="3" name="solver_rhs50" vbProcedure="false">Formulation!$F$32</definedName>
    <definedName function="false" hidden="false" localSheetId="3" name="solver_rhs51" vbProcedure="false">Formulation!$J$8</definedName>
    <definedName function="false" hidden="false" localSheetId="3" name="solver_rhs52" vbProcedure="false">Formulation!$J$9</definedName>
    <definedName function="false" hidden="false" localSheetId="3" name="solver_rhs53" vbProcedure="false">Formulation!$K$27</definedName>
    <definedName function="false" hidden="false" localSheetId="3" name="solver_rhs54" vbProcedure="false">Formulation!$J$10</definedName>
    <definedName function="false" hidden="false" localSheetId="3" name="solver_rhs55" vbProcedure="false">Formulation!$J$11</definedName>
    <definedName function="false" hidden="false" localSheetId="3" name="solver_rhs56" vbProcedure="false">Formulation!$J$12</definedName>
    <definedName function="false" hidden="false" localSheetId="3" name="solver_rhs57" vbProcedure="false">Formulation!$J$13</definedName>
    <definedName function="false" hidden="false" localSheetId="3" name="solver_rhs58" vbProcedure="false">Formulation!$J$14</definedName>
    <definedName function="false" hidden="false" localSheetId="3" name="solver_rhs59" vbProcedure="false">Formulation!$J$15</definedName>
    <definedName function="false" hidden="false" localSheetId="3" name="solver_rhs6" vbProcedure="false">Formulation!$E$13</definedName>
    <definedName function="false" hidden="false" localSheetId="3" name="solver_rhs60" vbProcedure="false">Formulation!$J$16</definedName>
    <definedName function="false" hidden="false" localSheetId="3" name="solver_rhs61" vbProcedure="false">Formulation!$J$17</definedName>
    <definedName function="false" hidden="false" localSheetId="3" name="solver_rhs62" vbProcedure="false">Formulation!$J$41</definedName>
    <definedName function="false" hidden="false" localSheetId="3" name="solver_rhs63" vbProcedure="false">Formulation!$J$19</definedName>
    <definedName function="false" hidden="false" localSheetId="3" name="solver_rhs64" vbProcedure="false">Formulation!$J$20</definedName>
    <definedName function="false" hidden="false" localSheetId="3" name="solver_rhs65" vbProcedure="false">Formulation!$J$21</definedName>
    <definedName function="false" hidden="false" localSheetId="3" name="solver_rhs66" vbProcedure="false">Formulation!$J$22</definedName>
    <definedName function="false" hidden="false" localSheetId="3" name="solver_rhs67" vbProcedure="false">Formulation!$J$23</definedName>
    <definedName function="false" hidden="false" localSheetId="3" name="solver_rhs68" vbProcedure="false">Formulation!$J$24</definedName>
    <definedName function="false" hidden="false" localSheetId="3" name="solver_rhs69" vbProcedure="false">Formulation!$J$25</definedName>
    <definedName function="false" hidden="false" localSheetId="3" name="solver_rhs7" vbProcedure="false">Formulation!$E$14</definedName>
    <definedName function="false" hidden="false" localSheetId="3" name="solver_rhs70" vbProcedure="false">Formulation!$J$26</definedName>
    <definedName function="false" hidden="false" localSheetId="3" name="solver_rhs71" vbProcedure="false">Formulation!$J$27</definedName>
    <definedName function="false" hidden="false" localSheetId="3" name="solver_rhs72" vbProcedure="false">Formulation!$J$28</definedName>
    <definedName function="false" hidden="false" localSheetId="3" name="solver_rhs73" vbProcedure="false">Formulation!$J$29</definedName>
    <definedName function="false" hidden="false" localSheetId="3" name="solver_rhs74" vbProcedure="false">Formulation!$J$30</definedName>
    <definedName function="false" hidden="false" localSheetId="3" name="solver_rhs75" vbProcedure="false">Formulation!$J$31</definedName>
    <definedName function="false" hidden="false" localSheetId="3" name="solver_rhs76" vbProcedure="false">Formulation!$J$32</definedName>
    <definedName function="false" hidden="false" localSheetId="3" name="solver_rhs77" vbProcedure="false">Formulation!$J$33</definedName>
    <definedName function="false" hidden="false" localSheetId="3" name="solver_rhs78" vbProcedure="false">Formulation!$J$34</definedName>
    <definedName function="false" hidden="false" localSheetId="3" name="solver_rhs79" vbProcedure="false">Formulation!$J$35</definedName>
    <definedName function="false" hidden="false" localSheetId="3" name="solver_rhs8" vbProcedure="false">Formulation!$E$15</definedName>
    <definedName function="false" hidden="false" localSheetId="3" name="solver_rhs80" vbProcedure="false">Formulation!$J$36</definedName>
    <definedName function="false" hidden="false" localSheetId="3" name="solver_rhs81" vbProcedure="false">Formulation!$J$37</definedName>
    <definedName function="false" hidden="false" localSheetId="3" name="solver_rhs82" vbProcedure="false">Formulation!$J$38</definedName>
    <definedName function="false" hidden="false" localSheetId="3" name="solver_rhs83" vbProcedure="false">Formulation!$J$39</definedName>
    <definedName function="false" hidden="false" localSheetId="3" name="solver_rhs84" vbProcedure="false">Formulation!$J$40</definedName>
    <definedName function="false" hidden="false" localSheetId="3" name="solver_rhs85" vbProcedure="false">Formulation!$J$18</definedName>
    <definedName function="false" hidden="false" localSheetId="3" name="solver_rhs86" vbProcedure="false">Formulation!$K$8</definedName>
    <definedName function="false" hidden="false" localSheetId="3" name="solver_rhs87" vbProcedure="false">Formulation!$K$9</definedName>
    <definedName function="false" hidden="false" localSheetId="3" name="solver_rhs88" vbProcedure="false">Formulation!$K$10</definedName>
    <definedName function="false" hidden="false" localSheetId="3" name="solver_rhs89" vbProcedure="false">Formulation!$K$11</definedName>
    <definedName function="false" hidden="false" localSheetId="3" name="solver_rhs9" vbProcedure="false">Formulation!$E$16</definedName>
    <definedName function="false" hidden="false" localSheetId="3" name="solver_rhs90" vbProcedure="false">Formulation!$K$12</definedName>
    <definedName function="false" hidden="false" localSheetId="3" name="solver_rhs91" vbProcedure="false">Formulation!$K$13</definedName>
    <definedName function="false" hidden="false" localSheetId="3" name="solver_rhs92" vbProcedure="false">Formulation!$K$14</definedName>
    <definedName function="false" hidden="false" localSheetId="3" name="solver_rhs93" vbProcedure="false">Formulation!$K$15</definedName>
    <definedName function="false" hidden="false" localSheetId="3" name="solver_rhs94" vbProcedure="false">Formulation!$K$16</definedName>
    <definedName function="false" hidden="false" localSheetId="3" name="solver_rhs95" vbProcedure="false">Formulation!$K$17</definedName>
    <definedName function="false" hidden="false" localSheetId="3" name="solver_rhs96" vbProcedure="false">Formulation!$K$18</definedName>
    <definedName function="false" hidden="false" localSheetId="3" name="solver_rhs97" vbProcedure="false">Formulation!$K$19</definedName>
    <definedName function="false" hidden="false" localSheetId="3" name="solver_rhs98" vbProcedure="false">Formulation!$K$20</definedName>
    <definedName function="false" hidden="false" localSheetId="3" name="solver_rhs99" vbProcedure="false">Formulation!$K$21</definedName>
    <definedName function="false" hidden="false" localSheetId="3" name="solver_scl" vbProcedure="false">2</definedName>
    <definedName function="false" hidden="false" localSheetId="3" name="solver_sho" vbProcedure="false">2</definedName>
    <definedName function="false" hidden="false" localSheetId="3" name="solver_tim" vbProcedure="false">100</definedName>
    <definedName function="false" hidden="false" localSheetId="3" name="solver_tol" vbProcedure="false">0.03</definedName>
    <definedName function="false" hidden="false" localSheetId="3" name="solver_typ" vbProcedure="false">2</definedName>
    <definedName function="false" hidden="false" localSheetId="3"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3" authorId="0">
      <text>
        <r>
          <rPr>
            <sz val="8"/>
            <color rgb="FF000000"/>
            <rFont val="Tahoma"/>
            <family val="0"/>
          </rPr>
          <t xml:space="preserve">La détoxification du tourteau d'arachide vis-à-vis des mycotoxines (Aflatoxines, …) est faite par un traitement à l'ammoniac, On manque totalement de référence sur l'efficacité de ce traitement chez les lapins, Aussi dans la très grande majorité des formulation européenne </t>
        </r>
        <r>
          <rPr>
            <b val="true"/>
            <sz val="8"/>
            <color rgb="FF000000"/>
            <rFont val="Tahoma"/>
            <family val="2"/>
          </rPr>
          <t xml:space="preserve"> le tourteau d'arcahide est totalement exclu</t>
        </r>
        <r>
          <rPr>
            <sz val="8"/>
            <color rgb="FF000000"/>
            <rFont val="Tahoma"/>
            <family val="0"/>
          </rPr>
          <t xml:space="preserve"> ( =&gt; maxi = 0), Il figure dans cette table à titre indicatif. En outre les protéines de ce tourteau sont pauvres en lysine ET en acides aminés soufrés,</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8</xdr:col>
                <xdr:colOff>31</xdr:colOff>
                <xdr:row>89</xdr:row>
                <xdr:rowOff>2</xdr:rowOff>
              </xdr:to>
            </anchor>
          </commentPr>
        </mc:Choice>
        <mc:Fallback/>
      </mc:AlternateContent>
    </comment>
    <comment ref="B110" authorId="0">
      <text>
        <r>
          <rPr>
            <sz val="8"/>
            <color rgb="FF000000"/>
            <rFont val="Tahoma"/>
            <family val="2"/>
          </rPr>
          <t xml:space="preserve">Les levures de brasserie sont parfois utilisées à faible taux (1 à 3%) pour leur forte concentration en vitamines du groupe B , Leur forte teneur en protéines doit alors être prise en compte lors de la formulation
</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6</xdr:col>
                <xdr:colOff>44</xdr:colOff>
                <xdr:row>113</xdr:row>
                <xdr:rowOff>14</xdr:rowOff>
              </xdr:to>
            </anchor>
          </commentPr>
        </mc:Choice>
        <mc:Fallback/>
      </mc:AlternateContent>
    </comment>
    <comment ref="B111" authorId="0">
      <text>
        <r>
          <rPr>
            <b val="true"/>
            <sz val="8"/>
            <color rgb="FF000000"/>
            <rFont val="Tahoma"/>
            <family val="0"/>
          </rPr>
          <t xml:space="preserve">ATTENTION : si la farine de poisson que vous comptez utiliser a une forte odeur de poisson, cette odeur sera transférée à la viande des lapins,
</t>
        </r>
        <r>
          <rPr>
            <b val="true"/>
            <sz val="8"/>
            <color rgb="FF000000"/>
            <rFont val="Tahoma"/>
            <family val="2"/>
          </rPr>
          <t xml:space="preserve">PAR AILLEURS</t>
        </r>
        <r>
          <rPr>
            <sz val="8"/>
            <color rgb="FF000000"/>
            <rFont val="Tahoma"/>
            <family val="0"/>
          </rPr>
          <t xml:space="preserve"> , si vous utilisez une farine de poissons d'eau douce, les teneurs en sodium et en chlore seront beaucoup plus faibles.</t>
        </r>
      </text>
      <mc:AlternateContent>
        <mc:Choice Requires="v2">
          <commentPr autoFill="true" autoScale="false" colHidden="false" locked="false" rowHidden="false" textHAlign="justify" textVAlign="top">
            <anchor moveWithCells="false" sizeWithCells="false">
              <xdr:from>
                <xdr:col>2</xdr:col>
                <xdr:colOff>16</xdr:colOff>
                <xdr:row>109</xdr:row>
                <xdr:rowOff>6</xdr:rowOff>
              </xdr:from>
              <xdr:to>
                <xdr:col>6</xdr:col>
                <xdr:colOff>22</xdr:colOff>
                <xdr:row>118</xdr:row>
                <xdr:rowOff>5</xdr:rowOff>
              </xdr:to>
            </anchor>
          </commentPr>
        </mc:Choice>
        <mc:Fallback/>
      </mc:AlternateContent>
    </comment>
    <comment ref="B112" authorId="0">
      <text>
        <r>
          <rPr>
            <b val="true"/>
            <sz val="8"/>
            <color rgb="FF000000"/>
            <rFont val="Tahoma"/>
            <family val="0"/>
          </rPr>
          <t xml:space="preserve">ATTENTION : si la farine de poisson que vous comptez utiliser a une forte odeur de poisson, cette odeur sera transférée à la viande des lapins,
PAR AILLEURS , si vous utilisez une farine de poissons d'eau douce, les teneurs en sodium et en chlore seront beaucoup plus faibles.</t>
        </r>
      </text>
      <mc:AlternateContent>
        <mc:Choice Requires="v2">
          <commentPr autoFill="true" autoScale="false" colHidden="false" locked="false" rowHidden="false" textHAlign="justify" textVAlign="top">
            <anchor moveWithCells="false" sizeWithCells="false">
              <xdr:from>
                <xdr:col>2</xdr:col>
                <xdr:colOff>17</xdr:colOff>
                <xdr:row>110</xdr:row>
                <xdr:rowOff>7</xdr:rowOff>
              </xdr:from>
              <xdr:to>
                <xdr:col>7</xdr:col>
                <xdr:colOff>10</xdr:colOff>
                <xdr:row>120</xdr:row>
                <xdr:rowOff>1</xdr:rowOff>
              </xdr:to>
            </anchor>
          </commentPr>
        </mc:Choice>
        <mc:Fallback/>
      </mc:AlternateContent>
    </comment>
    <comment ref="C3" authorId="0">
      <text>
        <r>
          <rPr>
            <b val="true"/>
            <sz val="8"/>
            <color rgb="FF000000"/>
            <rFont val="Tahoma"/>
            <family val="0"/>
          </rPr>
          <t xml:space="preserve">Par exemple  en centimes d'Euros par kg</t>
        </r>
      </text>
      <mc:AlternateContent>
        <mc:Choice Requires="v2">
          <commentPr autoFill="true" autoScale="false" colHidden="false" locked="false" rowHidden="false" textHAlign="justify" textVAlign="top">
            <anchor moveWithCells="false" sizeWithCells="false">
              <xdr:from>
                <xdr:col>1</xdr:col>
                <xdr:colOff>221</xdr:colOff>
                <xdr:row>1</xdr:row>
                <xdr:rowOff>15</xdr:rowOff>
              </xdr:from>
              <xdr:to>
                <xdr:col>3</xdr:col>
                <xdr:colOff>33</xdr:colOff>
                <xdr:row>4</xdr:row>
                <xdr:rowOff>9</xdr:rowOff>
              </xdr:to>
            </anchor>
          </commentPr>
        </mc:Choice>
        <mc:Fallback/>
      </mc:AlternateContent>
    </comment>
    <comment ref="H3" authorId="0">
      <text>
        <r>
          <rPr>
            <b val="true"/>
            <sz val="8"/>
            <color rgb="FF000000"/>
            <rFont val="Tahoma"/>
            <family val="0"/>
          </rPr>
          <t xml:space="preserve">incinération 5h à 550]c</t>
        </r>
      </text>
      <mc:AlternateContent>
        <mc:Choice Requires="v2">
          <commentPr autoFill="true" autoScale="false" colHidden="false" locked="false" rowHidden="false" textHAlign="justify" textVAlign="top">
            <anchor moveWithCells="false" sizeWithCells="false">
              <xdr:from>
                <xdr:col>5</xdr:col>
                <xdr:colOff>50</xdr:colOff>
                <xdr:row>1</xdr:row>
                <xdr:rowOff>7</xdr:rowOff>
              </xdr:from>
              <xdr:to>
                <xdr:col>8</xdr:col>
                <xdr:colOff>34</xdr:colOff>
                <xdr:row>2</xdr:row>
                <xdr:rowOff>15</xdr:rowOff>
              </xdr:to>
            </anchor>
          </commentPr>
        </mc:Choice>
        <mc:Fallback/>
      </mc:AlternateContent>
    </comment>
    <comment ref="I3" authorId="0">
      <text>
        <r>
          <rPr>
            <b val="true"/>
            <sz val="8"/>
            <color rgb="FF000000"/>
            <rFont val="Tahoma"/>
            <family val="2"/>
          </rPr>
          <t xml:space="preserve">N x 6,25
</t>
        </r>
      </text>
      <mc:AlternateContent>
        <mc:Choice Requires="v2">
          <commentPr autoFill="true" autoScale="false" colHidden="false" locked="false" rowHidden="false" textHAlign="justify" textVAlign="top">
            <anchor moveWithCells="false" sizeWithCells="false">
              <xdr:from>
                <xdr:col>7</xdr:col>
                <xdr:colOff>1</xdr:colOff>
                <xdr:row>1</xdr:row>
                <xdr:rowOff>7</xdr:rowOff>
              </xdr:from>
              <xdr:to>
                <xdr:col>9</xdr:col>
                <xdr:colOff>34</xdr:colOff>
                <xdr:row>2</xdr:row>
                <xdr:rowOff>4</xdr:rowOff>
              </xdr:to>
            </anchor>
          </commentPr>
        </mc:Choice>
        <mc:Fallback/>
      </mc:AlternateContent>
    </comment>
    <comment ref="K3" authorId="0">
      <text>
        <r>
          <rPr>
            <b val="true"/>
            <sz val="8"/>
            <color rgb="FF000000"/>
            <rFont val="Tahoma"/>
            <family val="0"/>
          </rPr>
          <t xml:space="preserve">Méth. De Weende</t>
        </r>
      </text>
      <mc:AlternateContent>
        <mc:Choice Requires="v2">
          <commentPr autoFill="true" autoScale="false" colHidden="false" locked="false" rowHidden="false" textHAlign="justify" textVAlign="top">
            <anchor moveWithCells="false" sizeWithCells="false">
              <xdr:from>
                <xdr:col>8</xdr:col>
                <xdr:colOff>36</xdr:colOff>
                <xdr:row>1</xdr:row>
                <xdr:rowOff>7</xdr:rowOff>
              </xdr:from>
              <xdr:to>
                <xdr:col>11</xdr:col>
                <xdr:colOff>35</xdr:colOff>
                <xdr:row>2</xdr:row>
                <xdr:rowOff>18</xdr:rowOff>
              </xdr:to>
            </anchor>
          </commentPr>
        </mc:Choice>
        <mc:Fallback/>
      </mc:AlternateContent>
    </comment>
    <comment ref="L3" authorId="0">
      <text>
        <r>
          <rPr>
            <b val="true"/>
            <sz val="10"/>
            <color rgb="FF000000"/>
            <rFont val="Tahoma"/>
            <family val="2"/>
          </rPr>
          <t xml:space="preserve">méth. Séquentielle
</t>
        </r>
      </text>
      <mc:AlternateContent>
        <mc:Choice Requires="v2">
          <commentPr autoFill="true" autoScale="false" colHidden="false" locked="false" rowHidden="false" textHAlign="justify" textVAlign="top">
            <anchor moveWithCells="false" sizeWithCells="false">
              <xdr:from>
                <xdr:col>9</xdr:col>
                <xdr:colOff>1</xdr:colOff>
                <xdr:row>1</xdr:row>
                <xdr:rowOff>7</xdr:rowOff>
              </xdr:from>
              <xdr:to>
                <xdr:col>12</xdr:col>
                <xdr:colOff>2</xdr:colOff>
                <xdr:row>3</xdr:row>
                <xdr:rowOff>1</xdr:rowOff>
              </xdr:to>
            </anchor>
          </commentPr>
        </mc:Choice>
        <mc:Fallback/>
      </mc:AlternateContent>
    </comment>
    <comment ref="M1" authorId="0">
      <text>
        <r>
          <rPr>
            <b val="true"/>
            <sz val="12"/>
            <color rgb="FF000000"/>
            <rFont val="Tahoma"/>
            <family val="2"/>
          </rPr>
          <t xml:space="preserve">
Copy data from the bottom portion of this sheet to the top.  Do NOT delete anything from the Active Ingredient Composition Matrix.  To remove data or labels, simply write over it with zeros.  Deleting any data will alter other spreadsheets and you will have to revert to an earlier version</t>
        </r>
      </text>
      <mc:AlternateContent>
        <mc:Choice Requires="v2">
          <commentPr autoFill="true" autoScale="false" colHidden="false" locked="false" rowHidden="false" textHAlign="justify" textVAlign="top">
            <anchor moveWithCells="false" sizeWithCells="false">
              <xdr:from>
                <xdr:col>10</xdr:col>
                <xdr:colOff>20</xdr:colOff>
                <xdr:row>0</xdr:row>
                <xdr:rowOff>4</xdr:rowOff>
              </xdr:from>
              <xdr:to>
                <xdr:col>15</xdr:col>
                <xdr:colOff>62</xdr:colOff>
                <xdr:row>15</xdr:row>
                <xdr:rowOff>12</xdr:rowOff>
              </xdr:to>
            </anchor>
          </commentPr>
        </mc:Choice>
        <mc:Fallback/>
      </mc:AlternateContent>
    </comment>
    <comment ref="M3" authorId="0">
      <text>
        <r>
          <rPr>
            <b val="true"/>
            <sz val="10"/>
            <color rgb="FF000000"/>
            <rFont val="Tahoma"/>
            <family val="2"/>
          </rPr>
          <t xml:space="preserve">méth. Séquentielle
</t>
        </r>
      </text>
      <mc:AlternateContent>
        <mc:Choice Requires="v2">
          <commentPr autoFill="true" autoScale="false" colHidden="false" locked="false" rowHidden="false" textHAlign="justify" textVAlign="top">
            <anchor moveWithCells="false" sizeWithCells="false">
              <xdr:from>
                <xdr:col>10</xdr:col>
                <xdr:colOff>35</xdr:colOff>
                <xdr:row>1</xdr:row>
                <xdr:rowOff>7</xdr:rowOff>
              </xdr:from>
              <xdr:to>
                <xdr:col>13</xdr:col>
                <xdr:colOff>13</xdr:colOff>
                <xdr:row>3</xdr:row>
                <xdr:rowOff>1</xdr:rowOff>
              </xdr:to>
            </anchor>
          </commentPr>
        </mc:Choice>
        <mc:Fallback/>
      </mc:AlternateContent>
    </comment>
    <comment ref="N3" authorId="0">
      <text>
        <r>
          <rPr>
            <b val="true"/>
            <sz val="10"/>
            <color rgb="FF000000"/>
            <rFont val="Tahoma"/>
            <family val="2"/>
          </rPr>
          <t xml:space="preserve">méth. Séquentielle
</t>
        </r>
      </text>
      <mc:AlternateContent>
        <mc:Choice Requires="v2">
          <commentPr autoFill="true" autoScale="false" colHidden="false" locked="false" rowHidden="false" textHAlign="justify" textVAlign="top">
            <anchor moveWithCells="false" sizeWithCells="false">
              <xdr:from>
                <xdr:col>11</xdr:col>
                <xdr:colOff>34</xdr:colOff>
                <xdr:row>1</xdr:row>
                <xdr:rowOff>7</xdr:rowOff>
              </xdr:from>
              <xdr:to>
                <xdr:col>14</xdr:col>
                <xdr:colOff>12</xdr:colOff>
                <xdr:row>3</xdr:row>
                <xdr:rowOff>1</xdr:rowOff>
              </xdr:to>
            </anchor>
          </commentPr>
        </mc:Choice>
        <mc:Fallback/>
      </mc:AlternateContent>
    </comment>
    <comment ref="O3" authorId="0">
      <text>
        <r>
          <rPr>
            <b val="true"/>
            <sz val="8"/>
            <color rgb="FF000000"/>
            <rFont val="Tahoma"/>
            <family val="0"/>
          </rPr>
          <t xml:space="preserve">NDF-ADF</t>
        </r>
      </text>
      <mc:AlternateContent>
        <mc:Choice Requires="v2">
          <commentPr autoFill="true" autoScale="false" colHidden="false" locked="false" rowHidden="false" textHAlign="justify" textVAlign="top">
            <anchor moveWithCells="false" sizeWithCells="false">
              <xdr:from>
                <xdr:col>12</xdr:col>
                <xdr:colOff>41</xdr:colOff>
                <xdr:row>1</xdr:row>
                <xdr:rowOff>15</xdr:rowOff>
              </xdr:from>
              <xdr:to>
                <xdr:col>15</xdr:col>
                <xdr:colOff>13</xdr:colOff>
                <xdr:row>2</xdr:row>
                <xdr:rowOff>15</xdr:rowOff>
              </xdr:to>
            </anchor>
          </commentPr>
        </mc:Choice>
        <mc:Fallback/>
      </mc:AlternateContent>
    </comment>
    <comment ref="P3" authorId="0">
      <text>
        <r>
          <rPr>
            <sz val="12"/>
            <color rgb="FF000000"/>
            <rFont val="Tahoma"/>
            <family val="2"/>
          </rPr>
          <t xml:space="preserve">Pectines insolubles dans l'eau </t>
        </r>
        <r>
          <rPr>
            <sz val="10"/>
            <color rgb="FF000000"/>
            <rFont val="Tahoma"/>
            <family val="2"/>
          </rPr>
          <t xml:space="preserve">(</t>
        </r>
        <r>
          <rPr>
            <b val="true"/>
            <sz val="10"/>
            <color rgb="FF000000"/>
            <rFont val="Tahoma"/>
            <family val="2"/>
          </rPr>
          <t xml:space="preserve">W</t>
        </r>
        <r>
          <rPr>
            <sz val="10"/>
            <color rgb="FF000000"/>
            <rFont val="Tahoma"/>
            <family val="2"/>
          </rPr>
          <t xml:space="preserve">ater </t>
        </r>
        <r>
          <rPr>
            <b val="true"/>
            <sz val="10"/>
            <color rgb="FF000000"/>
            <rFont val="Tahoma"/>
            <family val="2"/>
          </rPr>
          <t xml:space="preserve">I</t>
        </r>
        <r>
          <rPr>
            <sz val="10"/>
            <color rgb="FF000000"/>
            <rFont val="Tahoma"/>
            <family val="2"/>
          </rPr>
          <t xml:space="preserve">nsoluble </t>
        </r>
        <r>
          <rPr>
            <b val="true"/>
            <sz val="10"/>
            <color rgb="FF000000"/>
            <rFont val="Tahoma"/>
            <family val="2"/>
          </rPr>
          <t xml:space="preserve">P</t>
        </r>
        <r>
          <rPr>
            <sz val="10"/>
            <color rgb="FF000000"/>
            <rFont val="Tahoma"/>
            <family val="2"/>
          </rPr>
          <t xml:space="preserve">ectins =&gt; voir les tables EGRAN, 2002)</t>
        </r>
      </text>
      <mc:AlternateContent>
        <mc:Choice Requires="v2">
          <commentPr autoFill="true" autoScale="false" colHidden="false" locked="false" rowHidden="false" textHAlign="justify" textVAlign="top">
            <anchor moveWithCells="false" sizeWithCells="false">
              <xdr:from>
                <xdr:col>12</xdr:col>
                <xdr:colOff>22</xdr:colOff>
                <xdr:row>5</xdr:row>
                <xdr:rowOff>1</xdr:rowOff>
              </xdr:from>
              <xdr:to>
                <xdr:col>16</xdr:col>
                <xdr:colOff>38</xdr:colOff>
                <xdr:row>10</xdr:row>
                <xdr:rowOff>1</xdr:rowOff>
              </xdr:to>
            </anchor>
          </commentPr>
        </mc:Choice>
        <mc:Fallback/>
      </mc:AlternateContent>
    </comment>
    <comment ref="Q3" authorId="0">
      <text>
        <r>
          <rPr>
            <b val="true"/>
            <sz val="8"/>
            <color rgb="FF000000"/>
            <rFont val="Tahoma"/>
            <family val="0"/>
          </rPr>
          <t xml:space="preserve">enzymatique
ou Ewers</t>
        </r>
      </text>
      <mc:AlternateContent>
        <mc:Choice Requires="v2">
          <commentPr autoFill="true" autoScale="false" colHidden="false" locked="false" rowHidden="false" textHAlign="justify" textVAlign="top">
            <anchor moveWithCells="false" sizeWithCells="false">
              <xdr:from>
                <xdr:col>14</xdr:col>
                <xdr:colOff>0</xdr:colOff>
                <xdr:row>0</xdr:row>
                <xdr:rowOff>11</xdr:rowOff>
              </xdr:from>
              <xdr:to>
                <xdr:col>16</xdr:col>
                <xdr:colOff>19</xdr:colOff>
                <xdr:row>3</xdr:row>
                <xdr:rowOff>5</xdr:rowOff>
              </xdr:to>
            </anchor>
          </commentPr>
        </mc:Choice>
        <mc:Fallback/>
      </mc:AlternateContent>
    </comment>
    <comment ref="U3" authorId="0">
      <text>
        <r>
          <rPr>
            <b val="true"/>
            <sz val="8"/>
            <color rgb="FF000000"/>
            <rFont val="Tahoma"/>
            <family val="0"/>
          </rPr>
          <t xml:space="preserve">Méthionine+ Cystine</t>
        </r>
      </text>
      <mc:AlternateContent>
        <mc:Choice Requires="v2">
          <commentPr autoFill="true" autoScale="false" colHidden="false" locked="false" rowHidden="false" textHAlign="justify" textVAlign="top">
            <anchor moveWithCells="false" sizeWithCells="false">
              <xdr:from>
                <xdr:col>18</xdr:col>
                <xdr:colOff>23</xdr:colOff>
                <xdr:row>1</xdr:row>
                <xdr:rowOff>15</xdr:rowOff>
              </xdr:from>
              <xdr:to>
                <xdr:col>21</xdr:col>
                <xdr:colOff>5</xdr:colOff>
                <xdr:row>2</xdr:row>
                <xdr:rowOff>18</xdr:rowOff>
              </xdr:to>
            </anchor>
          </commentPr>
        </mc:Choice>
        <mc:Fallback/>
      </mc:AlternateContent>
    </comment>
    <comment ref="Y3" authorId="0">
      <text>
        <r>
          <rPr>
            <b val="true"/>
            <sz val="10"/>
            <color rgb="FF000000"/>
            <rFont val="Arial"/>
            <family val="2"/>
          </rPr>
          <t xml:space="preserve">Phosphore total
</t>
        </r>
      </text>
      <mc:AlternateContent>
        <mc:Choice Requires="v2">
          <commentPr autoFill="true" autoScale="false" colHidden="false" locked="false" rowHidden="false" textHAlign="justify" textVAlign="top">
            <anchor moveWithCells="false" sizeWithCells="false">
              <xdr:from>
                <xdr:col>25</xdr:col>
                <xdr:colOff>17</xdr:colOff>
                <xdr:row>1</xdr:row>
                <xdr:rowOff>16</xdr:rowOff>
              </xdr:from>
              <xdr:to>
                <xdr:col>28</xdr:col>
                <xdr:colOff>25</xdr:colOff>
                <xdr:row>3</xdr:row>
                <xdr:rowOff>1</xdr:rowOff>
              </xdr:to>
            </anchor>
          </commentPr>
        </mc:Choice>
        <mc:Fallback/>
      </mc:AlternateContent>
    </comment>
    <comment ref="AD3" authorId="0">
      <text>
        <r>
          <rPr>
            <b val="true"/>
            <sz val="8"/>
            <color rgb="FF000000"/>
            <rFont val="Tahoma"/>
            <family val="0"/>
          </rPr>
          <t xml:space="preserve">Digestibilité des protéines brutes
CUDa, en %, de MAT</t>
        </r>
      </text>
      <mc:AlternateContent>
        <mc:Choice Requires="v2">
          <commentPr autoFill="true" autoScale="false" colHidden="false" locked="false" rowHidden="false" textHAlign="justify" textVAlign="top">
            <anchor moveWithCells="false" sizeWithCells="false">
              <xdr:from>
                <xdr:col>26</xdr:col>
                <xdr:colOff>14</xdr:colOff>
                <xdr:row>1</xdr:row>
                <xdr:rowOff>14</xdr:rowOff>
              </xdr:from>
              <xdr:to>
                <xdr:col>29</xdr:col>
                <xdr:colOff>27</xdr:colOff>
                <xdr:row>5</xdr:row>
                <xdr:rowOff>2</xdr:rowOff>
              </xdr:to>
            </anchor>
          </commentPr>
        </mc:Choice>
        <mc:Fallback/>
      </mc:AlternateContent>
    </comment>
    <comment ref="AE3" authorId="0">
      <text>
        <r>
          <rPr>
            <b val="true"/>
            <sz val="8"/>
            <color rgb="FF000000"/>
            <rFont val="Tahoma"/>
            <family val="0"/>
          </rPr>
          <t xml:space="preserve">kcal/kg</t>
        </r>
      </text>
      <mc:AlternateContent>
        <mc:Choice Requires="v2">
          <commentPr autoFill="true" autoScale="false" colHidden="false" locked="false" rowHidden="false" textHAlign="justify" textVAlign="top">
            <anchor moveWithCells="false" sizeWithCells="false">
              <xdr:from>
                <xdr:col>27</xdr:col>
                <xdr:colOff>13</xdr:colOff>
                <xdr:row>1</xdr:row>
                <xdr:rowOff>14</xdr:rowOff>
              </xdr:from>
              <xdr:to>
                <xdr:col>30</xdr:col>
                <xdr:colOff>29</xdr:colOff>
                <xdr:row>2</xdr:row>
                <xdr:rowOff>11</xdr:rowOff>
              </xdr:to>
            </anchor>
          </commentPr>
        </mc:Choice>
        <mc:Fallback/>
      </mc:AlternateContent>
    </comment>
    <comment ref="AF3" authorId="0">
      <text>
        <r>
          <rPr>
            <b val="true"/>
            <sz val="8"/>
            <color rgb="FF000000"/>
            <rFont val="Tahoma"/>
            <family val="0"/>
          </rPr>
          <t xml:space="preserve">Energie Digestible kcal/kg
Les valeurs en </t>
        </r>
        <r>
          <rPr>
            <b val="true"/>
            <sz val="8"/>
            <color rgb="FF0000FF"/>
            <rFont val="Tahoma"/>
            <family val="2"/>
          </rPr>
          <t xml:space="preserve">BLEU</t>
        </r>
        <r>
          <rPr>
            <b val="true"/>
            <sz val="8"/>
            <color rgb="FF000000"/>
            <rFont val="Tahoma"/>
            <family val="0"/>
          </rPr>
          <t xml:space="preserve"> sont des valeurs estilmées, sans mesure </t>
        </r>
        <r>
          <rPr>
            <b val="true"/>
            <i val="true"/>
            <sz val="8"/>
            <color rgb="FF000000"/>
            <rFont val="Tahoma"/>
            <family val="2"/>
          </rPr>
          <t xml:space="preserve">in vivo</t>
        </r>
      </text>
      <mc:AlternateContent>
        <mc:Choice Requires="v2">
          <commentPr autoFill="true" autoScale="false" colHidden="false" locked="false" rowHidden="false" textHAlign="justify" textVAlign="top">
            <anchor moveWithCells="false" sizeWithCells="false">
              <xdr:from>
                <xdr:col>28</xdr:col>
                <xdr:colOff>19</xdr:colOff>
                <xdr:row>1</xdr:row>
                <xdr:rowOff>14</xdr:rowOff>
              </xdr:from>
              <xdr:to>
                <xdr:col>31</xdr:col>
                <xdr:colOff>29</xdr:colOff>
                <xdr:row>6</xdr:row>
                <xdr:rowOff>5</xdr:rowOff>
              </xdr:to>
            </anchor>
          </commentPr>
        </mc:Choice>
        <mc:Fallback/>
      </mc:AlternateContent>
    </comment>
    <comment ref="AG2" authorId="0">
      <text>
        <r>
          <rPr>
            <sz val="10"/>
            <color rgb="FF000000"/>
            <rFont val="Tahoma"/>
            <family val="2"/>
          </rPr>
          <t xml:space="preserve">corrigée pour une rétention azotée nulle:
EM (MJ/kg)= ED (MJ/kg) x EM/ED, avec EM/ED=0,995-0,0048 x PD (g/kg)/ED ( MJ/kg)
voir WRS, 2002, vol. 10, 157-166</t>
        </r>
      </text>
      <mc:AlternateContent>
        <mc:Choice Requires="v2">
          <commentPr autoFill="true" autoScale="false" colHidden="false" locked="false" rowHidden="false" textHAlign="justify" textVAlign="top">
            <anchor moveWithCells="false" sizeWithCells="false">
              <xdr:from>
                <xdr:col>29</xdr:col>
                <xdr:colOff>19</xdr:colOff>
                <xdr:row>0</xdr:row>
                <xdr:rowOff>26</xdr:rowOff>
              </xdr:from>
              <xdr:to>
                <xdr:col>36</xdr:col>
                <xdr:colOff>40</xdr:colOff>
                <xdr:row>4</xdr:row>
                <xdr:rowOff>1</xdr:rowOff>
              </xdr:to>
            </anchor>
          </commentPr>
        </mc:Choice>
        <mc:Fallback/>
      </mc:AlternateContent>
    </comment>
    <comment ref="AG3" authorId="0">
      <text>
        <r>
          <rPr>
            <b val="true"/>
            <sz val="10"/>
            <color rgb="FF000000"/>
            <rFont val="Tahoma"/>
            <family val="2"/>
          </rPr>
          <t xml:space="preserve">Energie Métabolisable 
kcal / kg</t>
        </r>
      </text>
      <mc:AlternateContent>
        <mc:Choice Requires="v2">
          <commentPr autoFill="true" autoScale="false" colHidden="false" locked="false" rowHidden="false" textHAlign="justify" textVAlign="top">
            <anchor moveWithCells="false" sizeWithCells="false">
              <xdr:from>
                <xdr:col>29</xdr:col>
                <xdr:colOff>20</xdr:colOff>
                <xdr:row>1</xdr:row>
                <xdr:rowOff>14</xdr:rowOff>
              </xdr:from>
              <xdr:to>
                <xdr:col>32</xdr:col>
                <xdr:colOff>22</xdr:colOff>
                <xdr:row>6</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8"/>
            <color rgb="FF000000"/>
            <rFont val="Tahoma"/>
            <family val="0"/>
          </rPr>
          <t xml:space="preserve">ADL = taux de  Lignines déterminé par la méthode de Van Soest
</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66</xdr:colOff>
                <xdr:row>15</xdr:row>
                <xdr:rowOff>14</xdr:rowOff>
              </xdr:to>
            </anchor>
          </commentPr>
        </mc:Choice>
        <mc:Fallback/>
      </mc:AlternateContent>
    </comment>
    <comment ref="B19" authorId="0">
      <text>
        <r>
          <rPr>
            <b val="true"/>
            <sz val="8"/>
            <color rgb="FF000000"/>
            <rFont val="Tahoma"/>
            <family val="0"/>
          </rPr>
          <t xml:space="preserve">Le Lapin n'a pas de besoin spécifique en Méthionine, mais un besoin en Acides Aminés Soufrés totaux, Le taux de Méthionine est inclus dans ces tables à titre indicatif (usage plus général que pour le lapin) mais ne doit pas constituer une contrainte réelle de formulation
</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4</xdr:col>
                <xdr:colOff>82</xdr:colOff>
                <xdr:row>25</xdr:row>
                <xdr:rowOff>12</xdr:rowOff>
              </xdr:to>
            </anchor>
          </commentPr>
        </mc:Choice>
        <mc:Fallback/>
      </mc:AlternateContent>
    </comment>
    <comment ref="B20" authorId="0">
      <text>
        <r>
          <rPr>
            <b val="true"/>
            <sz val="8"/>
            <color rgb="FF000000"/>
            <rFont val="Tahoma"/>
            <family val="0"/>
          </rPr>
          <t xml:space="preserve">AAS = Méthionine + Cystine
</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4</xdr:col>
                <xdr:colOff>35</xdr:colOff>
                <xdr:row>19</xdr:row>
                <xdr:rowOff>7</xdr:rowOff>
              </xdr:to>
            </anchor>
          </commentPr>
        </mc:Choice>
        <mc:Fallback/>
      </mc:AlternateContent>
    </comment>
    <comment ref="B32" authorId="0">
      <text>
        <r>
          <rPr>
            <sz val="8"/>
            <color rgb="FF000000"/>
            <rFont val="Tahoma"/>
            <family val="0"/>
          </rPr>
          <t xml:space="preserve">Cellulose "vraie"calculée selon la méthode séquentielle de 
Van Soest
= ADF - ADL</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66</xdr:colOff>
                <xdr:row>34</xdr:row>
                <xdr:rowOff>14</xdr:rowOff>
              </xdr:to>
            </anchor>
          </commentPr>
        </mc:Choice>
        <mc:Fallback/>
      </mc:AlternateContent>
    </comment>
    <comment ref="B33" authorId="0">
      <text>
        <r>
          <rPr>
            <sz val="8"/>
            <color rgb="FF000000"/>
            <rFont val="Tahoma"/>
            <family val="0"/>
          </rPr>
          <t xml:space="preserve">Cellulose "vraie"calculée selon la méthode séquentielle de 
Van Soest
= ADF - ADL</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66</xdr:colOff>
                <xdr:row>35</xdr:row>
                <xdr:rowOff>14</xdr:rowOff>
              </xdr:to>
            </anchor>
          </commentPr>
        </mc:Choice>
        <mc:Fallback/>
      </mc:AlternateContent>
    </comment>
    <comment ref="R1" authorId="0">
      <text>
        <r>
          <rPr>
            <sz val="11"/>
            <color rgb="FF000000"/>
            <rFont val="Tahoma"/>
            <family val="2"/>
          </rPr>
          <t xml:space="preserve">
</t>
        </r>
        <r>
          <rPr>
            <u val="single"/>
            <sz val="11"/>
            <color rgb="FF000000"/>
            <rFont val="Tahoma"/>
            <family val="2"/>
          </rPr>
          <t xml:space="preserve">Commentaire à propos de l'Aliment Mixte formulé d'apès un petit nombre d'analyses
</t>
        </r>
        <r>
          <rPr>
            <sz val="11"/>
            <color rgb="FF000000"/>
            <rFont val="Tahoma"/>
            <family val="2"/>
          </rPr>
          <t xml:space="preserve">
Un aliment fabriqué avec seulement ces contraintes, parce qu'on a pas d'autres analyses,  ne sera pas bien équilibré, mais évitera les très grandes erreurs.</t>
        </r>
        <r>
          <rPr>
            <b val="true"/>
            <sz val="10"/>
            <color rgb="FF000000"/>
            <rFont val="Tahoma"/>
            <family val="2"/>
          </rPr>
          <t xml:space="preserve"> C'est donc une série de "besoins" à n'utiliser que dans une situation extrême</t>
        </r>
        <r>
          <rPr>
            <sz val="8"/>
            <color rgb="FF000000"/>
            <rFont val="Tahoma"/>
            <family val="0"/>
          </rPr>
          <t xml:space="preserve">. </t>
        </r>
        <r>
          <rPr>
            <sz val="10"/>
            <color rgb="FF000000"/>
            <rFont val="Tahoma"/>
            <family val="2"/>
          </rPr>
          <t xml:space="preserve">Essayer de trouver les teneurs analytiques en Fibres (NDF, ADF et ADL)  en Amidon et en Matières grasses pour toutres vos matières premières, et utiliser  la série de besoins pour un aliment Mixte équilibré , sans contrainte de valeur énegétique minimum</t>
        </r>
      </text>
      <mc:AlternateContent>
        <mc:Choice Requires="v2">
          <commentPr autoFill="true" autoScale="false" colHidden="false" locked="false" rowHidden="false" textHAlign="justify" textVAlign="top">
            <anchor moveWithCells="false" sizeWithCells="false">
              <xdr:from>
                <xdr:col>20</xdr:col>
                <xdr:colOff>2</xdr:colOff>
                <xdr:row>5</xdr:row>
                <xdr:rowOff>1</xdr:rowOff>
              </xdr:from>
              <xdr:to>
                <xdr:col>24</xdr:col>
                <xdr:colOff>44</xdr:colOff>
                <xdr:row>21</xdr:row>
                <xdr:rowOff>6</xdr:rowOff>
              </xdr:to>
            </anchor>
          </commentPr>
        </mc:Choice>
        <mc:Fallback/>
      </mc:AlternateContent>
    </comment>
  </commentList>
</comments>
</file>

<file path=xl/sharedStrings.xml><?xml version="1.0" encoding="utf-8"?>
<sst xmlns="http://schemas.openxmlformats.org/spreadsheetml/2006/main" count="403" uniqueCount="274">
  <si>
    <t xml:space="preserve">FORMULTATION d'ALIMENTS pour LAPIN - WUFFF DA</t>
  </si>
  <si>
    <t xml:space="preserve">Formulation d'aliment d'usage facile, sous Windows</t>
  </si>
  <si>
    <t xml:space="preserve">Version 1.4 pour alimentation des lapins</t>
  </si>
  <si>
    <t xml:space="preserve">le 2 septembre 2010</t>
  </si>
  <si>
    <t xml:space="preserve">Ont participé à l'élaboration de ce logiciel de formulation :</t>
  </si>
  <si>
    <t xml:space="preserve">Gene Pesti, The University of Georgia, Athens GA USA</t>
  </si>
  <si>
    <t xml:space="preserve">Evan Thomson, The University of New England, Armidale NSW Australia</t>
  </si>
  <si>
    <t xml:space="preserve">Remzi Bakalli, The University of Georgia, Athens GA USA</t>
  </si>
  <si>
    <t xml:space="preserve">Bernard Leclercq, Recherches avicoles INRA 37380 Nouzilly, France</t>
  </si>
  <si>
    <t xml:space="preserve">Anshan Shan, Northwest Agricultural University,  Harbin, China</t>
  </si>
  <si>
    <t xml:space="preserve">Anel Atencio, The University of Georgia, Athens GA USA</t>
  </si>
  <si>
    <t xml:space="preserve">John Driver, The University of Georgia, Athens GA USA</t>
  </si>
  <si>
    <t xml:space="preserve">Cathy Zier, The University of Georgia, Athens GA USA</t>
  </si>
  <si>
    <t xml:space="preserve">Michael Azain, The University of Georgia, Athens GA USA</t>
  </si>
  <si>
    <t xml:space="preserve">Marina Pavlak, The University of Zagreb, Croatia</t>
  </si>
  <si>
    <t xml:space="preserve">Thierry GIDENNE,  INRA Toulouse, UMR 1289 TANDEM, BP 52627, 31326 Castanet-Tolosan, France</t>
  </si>
  <si>
    <t xml:space="preserve">François LEBAS Assoc. Cuniculture, Corronsac, France</t>
  </si>
  <si>
    <t xml:space="preserve">Ce programme a été développé selon les idées et les données du</t>
  </si>
  <si>
    <t xml:space="preserve">programme Uniform dont l'auteur est Evan Thomson, de l'Université de Nouvelle Angleterre</t>
  </si>
  <si>
    <r>
      <rPr>
        <b val="true"/>
        <i val="true"/>
        <sz val="10"/>
        <rFont val="Arial"/>
        <family val="2"/>
      </rPr>
      <t xml:space="preserve">Pour toutes instructions, reportez-vous, s'il vous plaît,  au guide en français</t>
    </r>
    <r>
      <rPr>
        <b val="true"/>
        <sz val="10"/>
        <rFont val="Arial"/>
        <family val="2"/>
      </rPr>
      <t xml:space="preserve"> Guide-formulation.doc</t>
    </r>
    <r>
      <rPr>
        <b val="true"/>
        <i val="true"/>
        <sz val="10"/>
        <rFont val="Arial"/>
        <family val="2"/>
      </rPr>
      <t xml:space="preserve"> </t>
    </r>
  </si>
  <si>
    <t xml:space="preserve">BIENVENUE DANS WUFFDA</t>
  </si>
  <si>
    <t xml:space="preserve"> Version adaptée au LAPIN</t>
  </si>
  <si>
    <t xml:space="preserve">NB : WUFFDA est le nom donné au départ à ce programme par ses concepteurs américains</t>
  </si>
  <si>
    <t xml:space="preserve">LOGICIEL DE FORMULATION ALIMENTAIRE</t>
  </si>
  <si>
    <t xml:space="preserve">D'USAGE FACILE, SOUS WINDOWS</t>
  </si>
  <si>
    <t xml:space="preserve">Le FICHIER EXCEL  WUFFDA COMPREND</t>
  </si>
  <si>
    <t xml:space="preserve">SEPT FEUILLES :</t>
  </si>
  <si>
    <t xml:space="preserve">TITRE</t>
  </si>
  <si>
    <t xml:space="preserve">MATIÈRES PREMIÈRES</t>
  </si>
  <si>
    <t xml:space="preserve">NUTRIMENTS</t>
  </si>
  <si>
    <t xml:space="preserve">FORMULATION</t>
  </si>
  <si>
    <t xml:space="preserve">GRAPHIQUE</t>
  </si>
  <si>
    <t xml:space="preserve">SPECIFICATIONS ALIMENTAIRES</t>
  </si>
  <si>
    <t xml:space="preserve">FEUILLE de FABRICATION</t>
  </si>
  <si>
    <t xml:space="preserve">WUFFDA ET EXCEL FORMENT </t>
  </si>
  <si>
    <t xml:space="preserve">          UNE ÉQUIPE PERFORMANTE</t>
  </si>
  <si>
    <t xml:space="preserve">POUR L'UTILISER VOUS DEVEZ SEULEMENT SAVOIR</t>
  </si>
  <si>
    <t xml:space="preserve">POINTER</t>
  </si>
  <si>
    <t xml:space="preserve">CLIQUER</t>
  </si>
  <si>
    <t xml:space="preserve">COPIER</t>
  </si>
  <si>
    <t xml:space="preserve">COLLER</t>
  </si>
  <si>
    <t xml:space="preserve">TAPER DES NOMBRES</t>
  </si>
  <si>
    <t xml:space="preserve">TAPER DES LETTRES</t>
  </si>
  <si>
    <t xml:space="preserve">FORMULATION Aliments pour LAPINS</t>
  </si>
  <si>
    <t xml:space="preserve">Instructions</t>
  </si>
  <si>
    <r>
      <rPr>
        <b val="true"/>
        <sz val="14"/>
        <color rgb="FFFFFFFF"/>
        <rFont val="Arial"/>
        <family val="2"/>
      </rPr>
      <t xml:space="preserve">Valeurs : tables EGRAN, World Rabbit Sci., 2002</t>
    </r>
    <r>
      <rPr>
        <b val="true"/>
        <sz val="12"/>
        <color rgb="FFFFFFFF"/>
        <rFont val="Arial"/>
        <family val="2"/>
      </rPr>
      <t xml:space="preserve">  ou issues des table INRA 2004,  Complétées par F. Lebas</t>
    </r>
  </si>
  <si>
    <t xml:space="preserve">Unités : % sur brut</t>
  </si>
  <si>
    <t xml:space="preserve">Mat.</t>
  </si>
  <si>
    <t xml:space="preserve">Cendres</t>
  </si>
  <si>
    <t xml:space="preserve">Prot.</t>
  </si>
  <si>
    <t xml:space="preserve">Cell.</t>
  </si>
  <si>
    <t xml:space="preserve">Sucres</t>
  </si>
  <si>
    <t xml:space="preserve">Magn</t>
  </si>
  <si>
    <t xml:space="preserve">Potass</t>
  </si>
  <si>
    <t xml:space="preserve">CPd</t>
  </si>
  <si>
    <t xml:space="preserve">ED </t>
  </si>
  <si>
    <t xml:space="preserve">EM</t>
  </si>
  <si>
    <t xml:space="preserve">ADF-ADL</t>
  </si>
  <si>
    <t xml:space="preserve">FD/ADF</t>
  </si>
  <si>
    <t xml:space="preserve">ratio</t>
  </si>
  <si>
    <t xml:space="preserve">autres nutrim supplém.</t>
  </si>
  <si>
    <t xml:space="preserve">Prix</t>
  </si>
  <si>
    <t xml:space="preserve">Min.</t>
  </si>
  <si>
    <t xml:space="preserve">Max.</t>
  </si>
  <si>
    <t xml:space="preserve">Pds</t>
  </si>
  <si>
    <t xml:space="preserve">sèche</t>
  </si>
  <si>
    <t xml:space="preserve">Brutes</t>
  </si>
  <si>
    <t xml:space="preserve">Brute</t>
  </si>
  <si>
    <t xml:space="preserve">Grasses</t>
  </si>
  <si>
    <t xml:space="preserve">NDF</t>
  </si>
  <si>
    <t xml:space="preserve">ADF</t>
  </si>
  <si>
    <t xml:space="preserve">ADL</t>
  </si>
  <si>
    <t xml:space="preserve">Hem</t>
  </si>
  <si>
    <t xml:space="preserve">WIP</t>
  </si>
  <si>
    <t xml:space="preserve">Amidon</t>
  </si>
  <si>
    <t xml:space="preserve">Totaux</t>
  </si>
  <si>
    <t xml:space="preserve">Lysine</t>
  </si>
  <si>
    <t xml:space="preserve">Methionine</t>
  </si>
  <si>
    <t xml:space="preserve">AAS</t>
  </si>
  <si>
    <t xml:space="preserve">Thréonine</t>
  </si>
  <si>
    <t xml:space="preserve">Trypto</t>
  </si>
  <si>
    <t xml:space="preserve">Calcium</t>
  </si>
  <si>
    <t xml:space="preserve">Phos</t>
  </si>
  <si>
    <t xml:space="preserve">Na</t>
  </si>
  <si>
    <t xml:space="preserve">Cl</t>
  </si>
  <si>
    <t xml:space="preserve">Mg</t>
  </si>
  <si>
    <t xml:space="preserve">K</t>
  </si>
  <si>
    <t xml:space="preserve">Dgb MAT</t>
  </si>
  <si>
    <t xml:space="preserve">Dig.</t>
  </si>
  <si>
    <t xml:space="preserve">lapin</t>
  </si>
  <si>
    <t xml:space="preserve">Cellulose</t>
  </si>
  <si>
    <t xml:space="preserve">PD/ED</t>
  </si>
  <si>
    <t xml:space="preserve">XW</t>
  </si>
  <si>
    <t xml:space="preserve">XX</t>
  </si>
  <si>
    <t xml:space="preserve">XY</t>
  </si>
  <si>
    <t xml:space="preserve">XZ</t>
  </si>
  <si>
    <t xml:space="preserve">(prix France nov. 2010 - €/100kg)</t>
  </si>
  <si>
    <t xml:space="preserve">MATIÈRES PREMIÈRES ACTIVES</t>
  </si>
  <si>
    <t xml:space="preserve">MATIERES PREMIERES ACTIVES</t>
  </si>
  <si>
    <t xml:space="preserve">%</t>
  </si>
  <si>
    <t xml:space="preserve">kcal/kg</t>
  </si>
  <si>
    <t xml:space="preserve">g/Mcal</t>
  </si>
  <si>
    <t xml:space="preserve">Orge (INRA 84)</t>
  </si>
  <si>
    <t xml:space="preserve">Blé tendre (INRA 80)</t>
  </si>
  <si>
    <t xml:space="preserve">Triticale (INRA 92)</t>
  </si>
  <si>
    <t xml:space="preserve">Avoine (INRA 74)</t>
  </si>
  <si>
    <t xml:space="preserve">Tourteau de tournesol 28 (INRA 194)</t>
  </si>
  <si>
    <t xml:space="preserve">Tourteau de soja 46 ("48"-&gt;INRA 190)</t>
  </si>
  <si>
    <t xml:space="preserve">Corn gluten feed (INRA 114)</t>
  </si>
  <si>
    <t xml:space="preserve">Pulpe de betterave (INRA 232)</t>
  </si>
  <si>
    <t xml:space="preserve">Paille de blé (INRA 258)</t>
  </si>
  <si>
    <t xml:space="preserve">Luzerne déshydratée 15 (INRA 252) "17LP"</t>
  </si>
  <si>
    <t xml:space="preserve">Luzerne déshydratée 18 (INRA 254)</t>
  </si>
  <si>
    <t xml:space="preserve">Son de blé (INRA 104)</t>
  </si>
  <si>
    <t xml:space="preserve">Remoulage demi blanc blé (wheat short,INRA 102)</t>
  </si>
  <si>
    <t xml:space="preserve">Huile de soja (INRA 285)</t>
  </si>
  <si>
    <t xml:space="preserve">Mélasse de betterave (INRA 224)</t>
  </si>
  <si>
    <t xml:space="preserve">Pois fourrager (INRA 154)</t>
  </si>
  <si>
    <t xml:space="preserve">Féverole à fleurs blanches (INRA 144)</t>
  </si>
  <si>
    <t xml:space="preserve">Sel  (NaCl)</t>
  </si>
  <si>
    <t xml:space="preserve">CL25 premix lapin vit+mineraux</t>
  </si>
  <si>
    <t xml:space="preserve">Al132 robénidine (blé 40%, CaCo3 60%)</t>
  </si>
  <si>
    <t xml:space="preserve">Carbonate Calcium</t>
  </si>
  <si>
    <t xml:space="preserve">Phosphate bicalcique</t>
  </si>
  <si>
    <t xml:space="preserve">L-Lysine HCL - 98%</t>
  </si>
  <si>
    <t xml:space="preserve">Méthionine - DL - 99%</t>
  </si>
  <si>
    <t xml:space="preserve">MATIÈRES PREMIÈRES DE RÉSERVE</t>
  </si>
  <si>
    <t xml:space="preserve">MATIERES PREMIERES DE RESERVE</t>
  </si>
  <si>
    <t xml:space="preserve">Maïs grain (INRA 82)</t>
  </si>
  <si>
    <t xml:space="preserve">Blé dur (INRA 78)</t>
  </si>
  <si>
    <t xml:space="preserve">Riz cargo (= Riz brun) (INRA 86)</t>
  </si>
  <si>
    <t xml:space="preserve">Sorgho (INRA 90)</t>
  </si>
  <si>
    <t xml:space="preserve">Corn Gluten meal (INRA 116)</t>
  </si>
  <si>
    <t xml:space="preserve">Drèche et solubles distillerie (DDGS; INRA 118)</t>
  </si>
  <si>
    <t xml:space="preserve">Son de maïs (INRA 122)</t>
  </si>
  <si>
    <t xml:space="preserve">Radicelle d'orge (INRA 132)</t>
  </si>
  <si>
    <t xml:space="preserve">Drèches d'orge de brasserie (INRA 130)</t>
  </si>
  <si>
    <t xml:space="preserve">Son de riz déshuilé ( INRA 136)</t>
  </si>
  <si>
    <t xml:space="preserve">Son de riz gras (INRA 138)</t>
  </si>
  <si>
    <t xml:space="preserve">Son de blé tendre (INRA 104)</t>
  </si>
  <si>
    <t xml:space="preserve">Son de blé dur (INRA 96)</t>
  </si>
  <si>
    <t xml:space="preserve">Remoulage blanc blé (wheat feed, INRA 100)</t>
  </si>
  <si>
    <t xml:space="preserve">Farine basse blé tendre (INRA 98)</t>
  </si>
  <si>
    <t xml:space="preserve">Mélasse de canne (INRA 226)</t>
  </si>
  <si>
    <t xml:space="preserve">Manioc 60</t>
  </si>
  <si>
    <t xml:space="preserve">Manioc 65 (INRA 200)</t>
  </si>
  <si>
    <t xml:space="preserve">Manioc 70 ( INRA 202)</t>
  </si>
  <si>
    <t xml:space="preserve">Féverole à fleurs colorées (INRA 146)</t>
  </si>
  <si>
    <t xml:space="preserve">Lupin "blanc", graine (INRA 150) </t>
  </si>
  <si>
    <t xml:space="preserve">Colza graine entière (INRA 140)</t>
  </si>
  <si>
    <t xml:space="preserve">Lin graine (INTA 148)</t>
  </si>
  <si>
    <t xml:space="preserve">Soja graine entière (extrudée=INRA 158)</t>
  </si>
  <si>
    <t xml:space="preserve">Soja graine entière (toastée=INRA 160)</t>
  </si>
  <si>
    <t xml:space="preserve">Tourteau de coprah expeller (INRA 172)</t>
  </si>
  <si>
    <t xml:space="preserve">Tourteau de palmiste (INRA 182)</t>
  </si>
  <si>
    <t xml:space="preserve">Tourteau de coton 14-20%CB (INRA 176)</t>
  </si>
  <si>
    <t xml:space="preserve">Tourteau de colza (INRA 170)</t>
  </si>
  <si>
    <t xml:space="preserve">Tourteau de soja 44 ("46 Profat" INRA 188)</t>
  </si>
  <si>
    <r>
      <rPr>
        <sz val="10"/>
        <rFont val="Arial"/>
        <family val="0"/>
      </rPr>
      <t xml:space="preserve">Tourteau de</t>
    </r>
    <r>
      <rPr>
        <sz val="10"/>
        <color rgb="FFFF0000"/>
        <rFont val="Arial"/>
        <family val="2"/>
      </rPr>
      <t xml:space="preserve"> </t>
    </r>
    <r>
      <rPr>
        <sz val="10"/>
        <rFont val="Arial"/>
        <family val="2"/>
      </rPr>
      <t xml:space="preserve">soja 46</t>
    </r>
    <r>
      <rPr>
        <sz val="10"/>
        <rFont val="Arial"/>
        <family val="0"/>
      </rPr>
      <t xml:space="preserve"> ("48 profat" INRA 190) </t>
    </r>
  </si>
  <si>
    <t xml:space="preserve">Tourteau de soja 48 ("50 profat" INRA 192)</t>
  </si>
  <si>
    <t xml:space="preserve">Tourteau de tournesol 32 (INRA 196)</t>
  </si>
  <si>
    <t xml:space="preserve">Tourteau de tournesol 36 (décortiqué)</t>
  </si>
  <si>
    <t xml:space="preserve">Tourteau d'arachide détoxifié (INRA 166)</t>
  </si>
  <si>
    <t xml:space="preserve">Graisse animale (INRA 283)</t>
  </si>
  <si>
    <t xml:space="preserve">Oléine</t>
  </si>
  <si>
    <t xml:space="preserve">Huile de colza (INRA 285)</t>
  </si>
  <si>
    <t xml:space="preserve">Huile de tournesol (INRA 285)</t>
  </si>
  <si>
    <t xml:space="preserve">Luzerne déshydratée 12 (INRA 250)</t>
  </si>
  <si>
    <t xml:space="preserve">Pulpe de betterave déshydratée (INRA 232)</t>
  </si>
  <si>
    <t xml:space="preserve">Pulpe d'agrumes déshydratée (INRA 230)</t>
  </si>
  <si>
    <t xml:space="preserve">Coques de cacao (INRA 212)</t>
  </si>
  <si>
    <t xml:space="preserve">Caroube, farine de gousse (INRA 218)</t>
  </si>
  <si>
    <t xml:space="preserve">Son de lin (balle de lin / flax chaff)</t>
  </si>
  <si>
    <t xml:space="preserve">Marc de raisin (INRA 222)</t>
  </si>
  <si>
    <t xml:space="preserve">Tourteau de pépin de raisin (INRA 184)</t>
  </si>
  <si>
    <t xml:space="preserve">Herbe déshydratée (INRA 248)</t>
  </si>
  <si>
    <t xml:space="preserve">Feuilles d'olivier</t>
  </si>
  <si>
    <t xml:space="preserve">Coques de soja ( INRA 214)</t>
  </si>
  <si>
    <t xml:space="preserve">Coques de Tournesol</t>
  </si>
  <si>
    <t xml:space="preserve">Paille de blé  traitée</t>
  </si>
  <si>
    <t xml:space="preserve">Paille de riz</t>
  </si>
  <si>
    <t xml:space="preserve">Levure de brasserie déshydratée (INRA 220)</t>
  </si>
  <si>
    <t xml:space="preserve">Farine de poisson type 62 (INRA 272)</t>
  </si>
  <si>
    <t xml:space="preserve">Farine de poisson type 70 ((INRA 276)</t>
  </si>
  <si>
    <t xml:space="preserve">CL25 premix lapin vit+oligoéléments 0,5%</t>
  </si>
  <si>
    <t xml:space="preserve">                                                                                                                                                                                                                                                                                                                                                                                   </t>
  </si>
  <si>
    <t xml:space="preserve">Carbonate Calcium (craie broyée)</t>
  </si>
  <si>
    <t xml:space="preserve">Coquilles d'œuf séchées</t>
  </si>
  <si>
    <t xml:space="preserve">Coquilles d'huitre</t>
  </si>
  <si>
    <t xml:space="preserve"> </t>
  </si>
  <si>
    <t xml:space="preserve">Commentaire</t>
  </si>
  <si>
    <t xml:space="preserve">Spécifications en cours</t>
  </si>
  <si>
    <t xml:space="preserve">Besoins</t>
  </si>
  <si>
    <t xml:space="preserve">Lapin croissance</t>
  </si>
  <si>
    <t xml:space="preserve">Femelles reprod.</t>
  </si>
  <si>
    <t xml:space="preserve">Aliment mixte équilibré</t>
  </si>
  <si>
    <t xml:space="preserve">Aliment Mixte</t>
  </si>
  <si>
    <t xml:space="preserve">Finition</t>
  </si>
  <si>
    <t xml:space="preserve">Post-sevrage</t>
  </si>
  <si>
    <t xml:space="preserve">Future Repro</t>
  </si>
  <si>
    <t xml:space="preserve">Rythme intensif</t>
  </si>
  <si>
    <t xml:space="preserve">Rythme semi-intensif</t>
  </si>
  <si>
    <t xml:space="preserve">pour tout l'élevage</t>
  </si>
  <si>
    <t xml:space="preserve">Petit Nbr Analyses</t>
  </si>
  <si>
    <t xml:space="preserve">Units</t>
  </si>
  <si>
    <t xml:space="preserve">Matière sèche</t>
  </si>
  <si>
    <t xml:space="preserve">Cendres brutes</t>
  </si>
  <si>
    <t xml:space="preserve">Protéine brute</t>
  </si>
  <si>
    <t xml:space="preserve">Matière grasse</t>
  </si>
  <si>
    <t xml:space="preserve">Cellulose Brute</t>
  </si>
  <si>
    <t xml:space="preserve">Hémicellulose VS</t>
  </si>
  <si>
    <t xml:space="preserve">WIP (Pectines insolubles)</t>
  </si>
  <si>
    <t xml:space="preserve">Sucres totaux</t>
  </si>
  <si>
    <t xml:space="preserve">Méthionine</t>
  </si>
  <si>
    <t xml:space="preserve">A.Aminés Soufrés Totaux</t>
  </si>
  <si>
    <t xml:space="preserve">Tryptophane</t>
  </si>
  <si>
    <t xml:space="preserve">Phosphore</t>
  </si>
  <si>
    <t xml:space="preserve">Sodium</t>
  </si>
  <si>
    <t xml:space="preserve">Chlore</t>
  </si>
  <si>
    <t xml:space="preserve">Magnésium</t>
  </si>
  <si>
    <t xml:space="preserve">Potassium</t>
  </si>
  <si>
    <t xml:space="preserve">Prot. Digestible</t>
  </si>
  <si>
    <t xml:space="preserve">Energie Digestible lapin</t>
  </si>
  <si>
    <t xml:space="preserve">Energie Métabolisable lapin</t>
  </si>
  <si>
    <r>
      <rPr>
        <b val="true"/>
        <sz val="10"/>
        <rFont val="Arial"/>
        <family val="2"/>
      </rPr>
      <t xml:space="preserve">Cellulose VS </t>
    </r>
    <r>
      <rPr>
        <b val="true"/>
        <sz val="8"/>
        <rFont val="Arial"/>
        <family val="2"/>
      </rPr>
      <t xml:space="preserve">ADF-ADL</t>
    </r>
  </si>
  <si>
    <t xml:space="preserve">X1</t>
  </si>
  <si>
    <t xml:space="preserve">X2</t>
  </si>
  <si>
    <t xml:space="preserve">X3</t>
  </si>
  <si>
    <t xml:space="preserve">X4</t>
  </si>
  <si>
    <t xml:space="preserve">X5</t>
  </si>
  <si>
    <t xml:space="preserve">X6</t>
  </si>
  <si>
    <t xml:space="preserve">X7</t>
  </si>
  <si>
    <t xml:space="preserve">ALIMENT pour LAPIN</t>
  </si>
  <si>
    <t xml:space="preserve">Prix de la formule</t>
  </si>
  <si>
    <t xml:space="preserve">Pour 100 kg</t>
  </si>
  <si>
    <t xml:space="preserve"> !!!  NE RIEN CHANGER DANS CETTE FENÊTRE !!!</t>
  </si>
  <si>
    <t xml:space="preserve">Nom de la formule</t>
  </si>
  <si>
    <t xml:space="preserve">Lapin essai croissance finition</t>
  </si>
  <si>
    <t xml:space="preserve">ED</t>
  </si>
  <si>
    <t xml:space="preserve">€/Ingred.</t>
  </si>
  <si>
    <t xml:space="preserve">matière première</t>
  </si>
  <si>
    <t xml:space="preserve">Quantité</t>
  </si>
  <si>
    <t xml:space="preserve">Nutriment</t>
  </si>
  <si>
    <t xml:space="preserve">Besoin</t>
  </si>
  <si>
    <t xml:space="preserve">Apport</t>
  </si>
  <si>
    <t xml:space="preserve">Unité</t>
  </si>
  <si>
    <t xml:space="preserve">ct€/kg</t>
  </si>
  <si>
    <t xml:space="preserve">mini</t>
  </si>
  <si>
    <t xml:space="preserve">Final Value</t>
  </si>
  <si>
    <t xml:space="preserve">TOTAL</t>
  </si>
  <si>
    <t xml:space="preserve">COST=</t>
  </si>
  <si>
    <r>
      <rPr>
        <sz val="12"/>
        <rFont val="Arial"/>
        <family val="2"/>
      </rPr>
      <t xml:space="preserve">Calcul des </t>
    </r>
    <r>
      <rPr>
        <b val="true"/>
        <sz val="12"/>
        <rFont val="Arial"/>
        <family val="2"/>
      </rPr>
      <t xml:space="preserve">rapports</t>
    </r>
    <r>
      <rPr>
        <sz val="12"/>
        <rFont val="Arial"/>
        <family val="2"/>
      </rPr>
      <t xml:space="preserve"> dans la formule finale</t>
    </r>
    <r>
      <rPr>
        <sz val="10"/>
        <rFont val="Arial"/>
        <family val="0"/>
      </rPr>
      <t xml:space="preserve">, 
le solveur ne calculant pas correctement les ratios</t>
    </r>
  </si>
  <si>
    <t xml:space="preserve">FD/ADF recalculé formule</t>
  </si>
  <si>
    <t xml:space="preserve">1,3 maximum</t>
  </si>
  <si>
    <t xml:space="preserve">PD/ED recalculé formule</t>
  </si>
  <si>
    <t xml:space="preserve">g/1000kcal</t>
  </si>
  <si>
    <t xml:space="preserve">42 à 55 g/1000 kcal</t>
  </si>
  <si>
    <t xml:space="preserve">% digestibilité des proteines</t>
  </si>
  <si>
    <t xml:space="preserve">Percent</t>
  </si>
  <si>
    <t xml:space="preserve">Actual</t>
  </si>
  <si>
    <t xml:space="preserve">WUFFF DA</t>
  </si>
  <si>
    <t xml:space="preserve">Date - heure</t>
  </si>
  <si>
    <t xml:space="preserve">Aliment</t>
  </si>
  <si>
    <t xml:space="preserve">Prix de la formule:   </t>
  </si>
  <si>
    <t xml:space="preserve">Amount</t>
  </si>
  <si>
    <t xml:space="preserve">Formulation LAPIN</t>
  </si>
  <si>
    <t xml:space="preserve">Nom de la formule :</t>
  </si>
  <si>
    <t xml:space="preserve">Poids du mélange =</t>
  </si>
  <si>
    <t xml:space="preserve">Kilos</t>
  </si>
  <si>
    <t xml:space="preserve">COCHER CHAQUE MATIÈRE PREMIÈRE</t>
  </si>
  <si>
    <t xml:space="preserve">QUAND ELLE EST AJOUTÉE dans LA MÉLANGEUSE</t>
  </si>
  <si>
    <t xml:space="preserve">Date </t>
  </si>
  <si>
    <t xml:space="preserve">Matière première</t>
  </si>
  <si>
    <t xml:space="preserve">   /   /  </t>
  </si>
</sst>
</file>

<file path=xl/styles.xml><?xml version="1.0" encoding="utf-8"?>
<styleSheet xmlns="http://schemas.openxmlformats.org/spreadsheetml/2006/main">
  <numFmts count="16">
    <numFmt numFmtId="164" formatCode="General"/>
    <numFmt numFmtId="165" formatCode="0.00"/>
    <numFmt numFmtId="166" formatCode="[$-409]m/d/yyyy"/>
    <numFmt numFmtId="167" formatCode="0.0"/>
    <numFmt numFmtId="168" formatCode="0"/>
    <numFmt numFmtId="169" formatCode="0.0000"/>
    <numFmt numFmtId="170" formatCode="\€#,##0.00"/>
    <numFmt numFmtId="171" formatCode="General"/>
    <numFmt numFmtId="172" formatCode="\$#,##0.00"/>
    <numFmt numFmtId="173" formatCode="0.00000000"/>
    <numFmt numFmtId="174" formatCode="0%"/>
    <numFmt numFmtId="175" formatCode="0.0%"/>
    <numFmt numFmtId="176" formatCode="0.000"/>
    <numFmt numFmtId="177" formatCode="[$-409]m/d/yyyy\ h:mm"/>
    <numFmt numFmtId="178" formatCode="_(\$* #,##0.00_);_(\$* \(#,##0.00\);_(\$* \-??_);_(@_)"/>
    <numFmt numFmtId="179" formatCode="#,##0.00_ ;\-#,##0.00\ "/>
  </numFmts>
  <fonts count="86">
    <font>
      <sz val="10"/>
      <name val="Arial"/>
      <family val="0"/>
    </font>
    <font>
      <sz val="10"/>
      <name val="Arial"/>
      <family val="0"/>
    </font>
    <font>
      <sz val="10"/>
      <name val="Arial"/>
      <family val="0"/>
    </font>
    <font>
      <sz val="10"/>
      <name val="Arial"/>
      <family val="0"/>
    </font>
    <font>
      <b val="true"/>
      <sz val="20"/>
      <color rgb="FFFF0000"/>
      <name val="ACaslon BoldOsF"/>
      <family val="0"/>
    </font>
    <font>
      <sz val="20"/>
      <color rgb="FFFF0000"/>
      <name val="ACaslon BoldOsF"/>
      <family val="1"/>
    </font>
    <font>
      <sz val="10"/>
      <color rgb="FFFF0000"/>
      <name val="Arial"/>
      <family val="0"/>
    </font>
    <font>
      <b val="true"/>
      <sz val="18"/>
      <name val="Arial"/>
      <family val="2"/>
    </font>
    <font>
      <b val="true"/>
      <sz val="14"/>
      <color rgb="FF000000"/>
      <name val="Arial"/>
      <family val="2"/>
    </font>
    <font>
      <sz val="14"/>
      <name val="Arial"/>
      <family val="2"/>
    </font>
    <font>
      <b val="true"/>
      <sz val="14"/>
      <name val="Arial"/>
      <family val="2"/>
    </font>
    <font>
      <b val="true"/>
      <sz val="12"/>
      <name val="Arial"/>
      <family val="2"/>
    </font>
    <font>
      <b val="true"/>
      <i val="true"/>
      <sz val="12"/>
      <name val="Arial"/>
      <family val="2"/>
    </font>
    <font>
      <b val="true"/>
      <i val="true"/>
      <sz val="10"/>
      <name val="Arial"/>
      <family val="2"/>
    </font>
    <font>
      <b val="true"/>
      <sz val="10"/>
      <name val="Arial"/>
      <family val="2"/>
    </font>
    <font>
      <sz val="16"/>
      <name val="Arial Black"/>
      <family val="2"/>
    </font>
    <font>
      <sz val="12"/>
      <name val="Times New Roman"/>
      <family val="1"/>
    </font>
    <font>
      <b val="true"/>
      <sz val="36"/>
      <name val="Times New Roman"/>
      <family val="1"/>
    </font>
    <font>
      <sz val="36"/>
      <name val="Arial"/>
      <family val="0"/>
    </font>
    <font>
      <sz val="16"/>
      <name val="Arial"/>
      <family val="2"/>
    </font>
    <font>
      <sz val="26"/>
      <name val="Arial"/>
      <family val="2"/>
    </font>
    <font>
      <sz val="22"/>
      <name val="Arial"/>
      <family val="2"/>
    </font>
    <font>
      <sz val="20"/>
      <name val="Arial"/>
      <family val="2"/>
    </font>
    <font>
      <sz val="18"/>
      <name val="Arial"/>
      <family val="2"/>
    </font>
    <font>
      <sz val="10"/>
      <color rgb="FF808080"/>
      <name val="Arial"/>
      <family val="0"/>
    </font>
    <font>
      <sz val="10"/>
      <color rgb="FF008000"/>
      <name val="Arial"/>
      <family val="0"/>
    </font>
    <font>
      <sz val="10"/>
      <color rgb="FF333399"/>
      <name val="Arial"/>
      <family val="0"/>
    </font>
    <font>
      <b val="true"/>
      <sz val="16"/>
      <color rgb="FFFF0000"/>
      <name val="Arial"/>
      <family val="2"/>
    </font>
    <font>
      <b val="true"/>
      <sz val="12"/>
      <color rgb="FFFFFF00"/>
      <name val="Arial"/>
      <family val="2"/>
    </font>
    <font>
      <b val="true"/>
      <sz val="14"/>
      <color rgb="FFFFFFFF"/>
      <name val="Arial"/>
      <family val="2"/>
    </font>
    <font>
      <b val="true"/>
      <sz val="12"/>
      <color rgb="FFFFFFFF"/>
      <name val="Arial"/>
      <family val="2"/>
    </font>
    <font>
      <b val="true"/>
      <sz val="10"/>
      <color rgb="FF808080"/>
      <name val="Arial"/>
      <family val="0"/>
    </font>
    <font>
      <b val="true"/>
      <sz val="10"/>
      <color rgb="FF008000"/>
      <name val="Arial"/>
      <family val="0"/>
    </font>
    <font>
      <b val="true"/>
      <sz val="10"/>
      <color rgb="FF333399"/>
      <name val="Arial"/>
      <family val="0"/>
    </font>
    <font>
      <b val="true"/>
      <sz val="10"/>
      <color rgb="FF000080"/>
      <name val="Arial"/>
      <family val="2"/>
    </font>
    <font>
      <b val="true"/>
      <sz val="10"/>
      <color rgb="FF800080"/>
      <name val="Arial"/>
      <family val="2"/>
    </font>
    <font>
      <sz val="10"/>
      <color rgb="FF000080"/>
      <name val="Arial"/>
      <family val="0"/>
    </font>
    <font>
      <sz val="10"/>
      <name val="Arial"/>
      <family val="2"/>
    </font>
    <font>
      <sz val="10"/>
      <color rgb="FF0000FF"/>
      <name val="Arial"/>
      <family val="0"/>
    </font>
    <font>
      <sz val="10"/>
      <color rgb="FFFF0000"/>
      <name val="Arial"/>
      <family val="2"/>
    </font>
    <font>
      <sz val="10"/>
      <color rgb="FF000000"/>
      <name val="Arial"/>
      <family val="2"/>
    </font>
    <font>
      <sz val="8"/>
      <color rgb="FF000000"/>
      <name val="Tahoma"/>
      <family val="0"/>
    </font>
    <font>
      <b val="true"/>
      <sz val="8"/>
      <color rgb="FF000000"/>
      <name val="Tahoma"/>
      <family val="2"/>
    </font>
    <font>
      <sz val="8"/>
      <color rgb="FF000000"/>
      <name val="Tahoma"/>
      <family val="2"/>
    </font>
    <font>
      <b val="true"/>
      <sz val="8"/>
      <color rgb="FF000000"/>
      <name val="Tahoma"/>
      <family val="0"/>
    </font>
    <font>
      <b val="true"/>
      <sz val="10"/>
      <color rgb="FF000000"/>
      <name val="Tahoma"/>
      <family val="2"/>
    </font>
    <font>
      <b val="true"/>
      <sz val="12"/>
      <color rgb="FF000000"/>
      <name val="Tahoma"/>
      <family val="2"/>
    </font>
    <font>
      <sz val="12"/>
      <color rgb="FF000000"/>
      <name val="Tahoma"/>
      <family val="2"/>
    </font>
    <font>
      <sz val="10"/>
      <color rgb="FF000000"/>
      <name val="Tahoma"/>
      <family val="2"/>
    </font>
    <font>
      <b val="true"/>
      <sz val="10"/>
      <color rgb="FF000000"/>
      <name val="Arial"/>
      <family val="2"/>
    </font>
    <font>
      <b val="true"/>
      <sz val="8"/>
      <color rgb="FF0000FF"/>
      <name val="Tahoma"/>
      <family val="2"/>
    </font>
    <font>
      <b val="true"/>
      <i val="true"/>
      <sz val="8"/>
      <color rgb="FF000000"/>
      <name val="Tahoma"/>
      <family val="2"/>
    </font>
    <font>
      <b val="true"/>
      <sz val="12"/>
      <color rgb="FFFFCC00"/>
      <name val="Arial"/>
      <family val="2"/>
    </font>
    <font>
      <b val="true"/>
      <u val="single"/>
      <sz val="14"/>
      <color rgb="FFFFFFFF"/>
      <name val="Arial"/>
      <family val="2"/>
    </font>
    <font>
      <b val="true"/>
      <sz val="8"/>
      <name val="Arial"/>
      <family val="2"/>
    </font>
    <font>
      <sz val="11"/>
      <color rgb="FF000000"/>
      <name val="Tahoma"/>
      <family val="2"/>
    </font>
    <font>
      <u val="single"/>
      <sz val="11"/>
      <color rgb="FF000000"/>
      <name val="Tahoma"/>
      <family val="2"/>
    </font>
    <font>
      <sz val="14"/>
      <color rgb="FFFFFFFF"/>
      <name val="Arial"/>
      <family val="2"/>
    </font>
    <font>
      <b val="true"/>
      <sz val="10"/>
      <color rgb="FFFFFFFF"/>
      <name val="Arial"/>
      <family val="2"/>
    </font>
    <font>
      <b val="true"/>
      <sz val="24"/>
      <color rgb="FFFF0000"/>
      <name val="ACaslon BoldOsF"/>
      <family val="0"/>
    </font>
    <font>
      <b val="true"/>
      <sz val="14"/>
      <color rgb="FF0000FF"/>
      <name val="ACaslon BoldOsF"/>
      <family val="0"/>
    </font>
    <font>
      <sz val="20"/>
      <color rgb="FF0000FF"/>
      <name val="ACaslon BoldOsF"/>
      <family val="1"/>
    </font>
    <font>
      <b val="true"/>
      <sz val="14"/>
      <color rgb="FF0000FF"/>
      <name val="Arial"/>
      <family val="2"/>
    </font>
    <font>
      <b val="true"/>
      <u val="single"/>
      <sz val="10"/>
      <color rgb="FF0000FF"/>
      <name val="Arial"/>
      <family val="2"/>
    </font>
    <font>
      <u val="single"/>
      <sz val="10"/>
      <color rgb="FF0000FF"/>
      <name val="Arial"/>
      <family val="2"/>
    </font>
    <font>
      <b val="true"/>
      <sz val="10"/>
      <color rgb="FFFF0000"/>
      <name val="Arial"/>
      <family val="2"/>
    </font>
    <font>
      <b val="true"/>
      <sz val="10"/>
      <color rgb="FF0000FF"/>
      <name val="Arial"/>
      <family val="2"/>
    </font>
    <font>
      <sz val="12"/>
      <name val="Arial"/>
      <family val="2"/>
    </font>
    <font>
      <sz val="8"/>
      <color rgb="FF000000"/>
      <name val="Arial"/>
      <family val="2"/>
    </font>
    <font>
      <b val="true"/>
      <sz val="8.75"/>
      <color rgb="FF000000"/>
      <name val="Arial"/>
      <family val="2"/>
    </font>
    <font>
      <b val="true"/>
      <sz val="20"/>
      <color rgb="FF000000"/>
      <name val="ACaslon BoldOsF"/>
      <family val="0"/>
    </font>
    <font>
      <sz val="10"/>
      <color rgb="FF000000"/>
      <name val="Arial"/>
      <family val="0"/>
    </font>
    <font>
      <sz val="9"/>
      <color rgb="FFFF0000"/>
      <name val="Arial"/>
      <family val="0"/>
    </font>
    <font>
      <b val="true"/>
      <sz val="9"/>
      <color rgb="FFFF0000"/>
      <name val="Arial"/>
      <family val="2"/>
    </font>
    <font>
      <sz val="9"/>
      <name val="Arial"/>
      <family val="0"/>
    </font>
    <font>
      <sz val="9"/>
      <color rgb="FF000000"/>
      <name val="Arial"/>
      <family val="0"/>
    </font>
    <font>
      <sz val="12"/>
      <color rgb="FF000000"/>
      <name val="Arial"/>
      <family val="2"/>
    </font>
    <font>
      <b val="true"/>
      <sz val="9"/>
      <color rgb="FF000000"/>
      <name val="Arial"/>
      <family val="2"/>
    </font>
    <font>
      <sz val="9"/>
      <color rgb="FF000000"/>
      <name val="Arial"/>
      <family val="2"/>
    </font>
    <font>
      <b val="true"/>
      <sz val="9"/>
      <name val="Arial"/>
      <family val="0"/>
    </font>
    <font>
      <b val="true"/>
      <sz val="9"/>
      <name val="Arial"/>
      <family val="2"/>
    </font>
    <font>
      <sz val="9"/>
      <name val="Arial"/>
      <family val="2"/>
    </font>
    <font>
      <sz val="14"/>
      <color rgb="FF000000"/>
      <name val="Arial"/>
      <family val="2"/>
    </font>
    <font>
      <b val="true"/>
      <sz val="16"/>
      <name val="Arial"/>
      <family val="2"/>
    </font>
    <font>
      <b val="true"/>
      <i val="true"/>
      <u val="single"/>
      <sz val="16"/>
      <name val="Arial"/>
      <family val="0"/>
    </font>
    <font>
      <b val="true"/>
      <i val="true"/>
      <sz val="16"/>
      <name val="Arial"/>
      <family val="2"/>
    </font>
  </fonts>
  <fills count="22">
    <fill>
      <patternFill patternType="none"/>
    </fill>
    <fill>
      <patternFill patternType="gray125"/>
    </fill>
    <fill>
      <patternFill patternType="solid">
        <fgColor rgb="FFFF0000"/>
        <bgColor rgb="FF993300"/>
      </patternFill>
    </fill>
    <fill>
      <patternFill patternType="solid">
        <fgColor rgb="FF000000"/>
        <bgColor rgb="FF003300"/>
      </patternFill>
    </fill>
    <fill>
      <patternFill patternType="solid">
        <fgColor rgb="FF99CC00"/>
        <bgColor rgb="FFFFCC00"/>
      </patternFill>
    </fill>
    <fill>
      <patternFill patternType="solid">
        <fgColor rgb="FFFFFF99"/>
        <bgColor rgb="FFFFFFCC"/>
      </patternFill>
    </fill>
    <fill>
      <patternFill patternType="solid">
        <fgColor rgb="FFFFFFCC"/>
        <bgColor rgb="FFFFFFFF"/>
      </patternFill>
    </fill>
    <fill>
      <patternFill patternType="solid">
        <fgColor rgb="FFFF9900"/>
        <bgColor rgb="FFFFCC00"/>
      </patternFill>
    </fill>
    <fill>
      <patternFill patternType="solid">
        <fgColor rgb="FFFFCC00"/>
        <bgColor rgb="FFFFFF00"/>
      </patternFill>
    </fill>
    <fill>
      <patternFill patternType="solid">
        <fgColor rgb="FFCCFFCC"/>
        <bgColor rgb="FFCCFFFF"/>
      </patternFill>
    </fill>
    <fill>
      <patternFill patternType="solid">
        <fgColor rgb="FF00FFFF"/>
        <bgColor rgb="FF00FFFF"/>
      </patternFill>
    </fill>
    <fill>
      <patternFill patternType="solid">
        <fgColor rgb="FF00FF00"/>
        <bgColor rgb="FF33CCCC"/>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99CCFF"/>
        <bgColor rgb="FFCCCCFF"/>
      </patternFill>
    </fill>
    <fill>
      <patternFill patternType="solid">
        <fgColor rgb="FFCC99FF"/>
        <bgColor rgb="FF9999FF"/>
      </patternFill>
    </fill>
    <fill>
      <patternFill patternType="solid">
        <fgColor rgb="FFFFFF00"/>
        <bgColor rgb="FFFFFF00"/>
      </patternFill>
    </fill>
    <fill>
      <patternFill patternType="solid">
        <fgColor rgb="FF00CCFF"/>
        <bgColor rgb="FF33CCCC"/>
      </patternFill>
    </fill>
    <fill>
      <patternFill patternType="solid">
        <fgColor rgb="FF993300"/>
        <bgColor rgb="FF993366"/>
      </patternFill>
    </fill>
    <fill>
      <patternFill patternType="solid">
        <fgColor rgb="FF3366FF"/>
        <bgColor rgb="FF0066CC"/>
      </patternFill>
    </fill>
  </fills>
  <borders count="3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5" fontId="10"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6" fontId="10" fillId="4"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left" vertical="center" textRotation="0" wrapText="tru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true" applyAlignment="true" applyProtection="false">
      <alignment horizontal="left" vertical="bottom" textRotation="0" wrapText="tru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9" fillId="7" borderId="1" xfId="0" applyFont="true" applyBorder="true" applyAlignment="false" applyProtection="false">
      <alignment horizontal="general" vertical="bottom" textRotation="0" wrapText="false" indent="0" shrinkToFit="false"/>
      <protection locked="true" hidden="false"/>
    </xf>
    <xf numFmtId="164" fontId="9" fillId="7" borderId="2" xfId="0" applyFont="true" applyBorder="true" applyAlignment="false" applyProtection="false">
      <alignment horizontal="general" vertical="bottom" textRotation="0" wrapText="false" indent="0" shrinkToFit="false"/>
      <protection locked="true" hidden="false"/>
    </xf>
    <xf numFmtId="164" fontId="9" fillId="7" borderId="3"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false" applyProtection="false">
      <alignment horizontal="general" vertical="bottom" textRotation="0" wrapText="false" indent="0" shrinkToFit="false"/>
      <protection locked="true" hidden="false"/>
    </xf>
    <xf numFmtId="164" fontId="9" fillId="8" borderId="4" xfId="0" applyFont="true" applyBorder="true" applyAlignment="false" applyProtection="false">
      <alignment horizontal="general" vertical="bottom" textRotation="0" wrapText="false" indent="0" shrinkToFit="false"/>
      <protection locked="true" hidden="false"/>
    </xf>
    <xf numFmtId="164" fontId="9" fillId="8" borderId="5" xfId="0" applyFont="true" applyBorder="true" applyAlignment="false" applyProtection="false">
      <alignment horizontal="general" vertical="bottom" textRotation="0" wrapText="false" indent="0" shrinkToFit="false"/>
      <protection locked="true" hidden="false"/>
    </xf>
    <xf numFmtId="164" fontId="9" fillId="8" borderId="3" xfId="0" applyFont="true" applyBorder="true" applyAlignment="false" applyProtection="false">
      <alignment horizontal="general" vertical="bottom" textRotation="0" wrapText="false" indent="0" shrinkToFit="false"/>
      <protection locked="true" hidden="false"/>
    </xf>
    <xf numFmtId="164" fontId="9" fillId="7" borderId="4" xfId="0" applyFont="true" applyBorder="true" applyAlignment="false" applyProtection="false">
      <alignment horizontal="general" vertical="bottom" textRotation="0" wrapText="false" indent="0" shrinkToFit="false"/>
      <protection locked="true" hidden="false"/>
    </xf>
    <xf numFmtId="164" fontId="9" fillId="7" borderId="5"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9" fillId="8" borderId="1" xfId="0" applyFont="true" applyBorder="true" applyAlignment="false" applyProtection="false">
      <alignment horizontal="general" vertical="bottom" textRotation="0" wrapText="false" indent="0" shrinkToFit="false"/>
      <protection locked="true" hidden="false"/>
    </xf>
    <xf numFmtId="164" fontId="9" fillId="8" borderId="7" xfId="0" applyFont="tru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22" fillId="6" borderId="9"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22" fillId="6" borderId="5" xfId="0" applyFont="true" applyBorder="true" applyAlignment="false" applyProtection="false">
      <alignment horizontal="general" vertical="bottom" textRotation="0" wrapText="false" indent="0" shrinkToFit="false"/>
      <protection locked="true" hidden="false"/>
    </xf>
    <xf numFmtId="164" fontId="22" fillId="6" borderId="11" xfId="0" applyFont="true" applyBorder="true" applyAlignment="false" applyProtection="false">
      <alignment horizontal="general"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19" fillId="9" borderId="12" xfId="0" applyFont="true" applyBorder="true" applyAlignment="true" applyProtection="false">
      <alignment horizontal="center" vertical="bottom" textRotation="0" wrapText="false" indent="0" shrinkToFit="false"/>
      <protection locked="true" hidden="false"/>
    </xf>
    <xf numFmtId="164" fontId="19"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28" fillId="3" borderId="0" xfId="0" applyFont="true" applyBorder="false" applyAlignment="true" applyProtection="false">
      <alignment horizontal="center"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29" fillId="3" borderId="0" xfId="0" applyFont="true" applyBorder="false" applyAlignment="true" applyProtection="false">
      <alignment horizontal="left"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left" vertical="bottom" textRotation="0" wrapText="false" indent="0" shrinkToFit="false"/>
      <protection locked="true" hidden="false"/>
    </xf>
    <xf numFmtId="164" fontId="10" fillId="11" borderId="4" xfId="0" applyFont="true" applyBorder="true" applyAlignment="true" applyProtection="false">
      <alignment horizontal="left" vertical="bottom" textRotation="0" wrapText="false" indent="0" shrinkToFit="false"/>
      <protection locked="true" hidden="false"/>
    </xf>
    <xf numFmtId="164" fontId="14" fillId="11" borderId="7" xfId="0" applyFont="true" applyBorder="true" applyAlignment="true" applyProtection="false">
      <alignment horizontal="left" vertical="bottom" textRotation="0" wrapText="false" indent="0" shrinkToFit="false"/>
      <protection locked="true" hidden="false"/>
    </xf>
    <xf numFmtId="164" fontId="14" fillId="5" borderId="7" xfId="0" applyFont="true" applyBorder="true" applyAlignment="true" applyProtection="false">
      <alignment horizontal="left" vertical="bottom" textRotation="0" wrapText="false" indent="0" shrinkToFit="false"/>
      <protection locked="true" hidden="false"/>
    </xf>
    <xf numFmtId="164" fontId="31" fillId="5" borderId="7" xfId="0" applyFont="true" applyBorder="true" applyAlignment="true" applyProtection="false">
      <alignment horizontal="left" vertical="bottom" textRotation="0" wrapText="false" indent="0" shrinkToFit="false"/>
      <protection locked="true" hidden="false"/>
    </xf>
    <xf numFmtId="165" fontId="14" fillId="5" borderId="7" xfId="0" applyFont="true" applyBorder="true" applyAlignment="true" applyProtection="false">
      <alignment horizontal="left" vertical="bottom" textRotation="0" wrapText="false" indent="0" shrinkToFit="false"/>
      <protection locked="true" hidden="false"/>
    </xf>
    <xf numFmtId="164" fontId="32" fillId="5" borderId="7" xfId="0" applyFont="true" applyBorder="true" applyAlignment="true" applyProtection="false">
      <alignment horizontal="left" vertical="bottom" textRotation="0" wrapText="false" indent="0" shrinkToFit="false"/>
      <protection locked="true" hidden="false"/>
    </xf>
    <xf numFmtId="164" fontId="33" fillId="5" borderId="7" xfId="0" applyFont="true" applyBorder="true" applyAlignment="true" applyProtection="false">
      <alignment horizontal="left" vertical="bottom" textRotation="0" wrapText="false" indent="0" shrinkToFit="false"/>
      <protection locked="true" hidden="false"/>
    </xf>
    <xf numFmtId="164" fontId="33" fillId="5" borderId="0" xfId="0" applyFont="true" applyBorder="true" applyAlignment="true" applyProtection="false">
      <alignment horizontal="left" vertical="bottom" textRotation="0" wrapText="false" indent="0" shrinkToFit="false"/>
      <protection locked="true" hidden="false"/>
    </xf>
    <xf numFmtId="164" fontId="34" fillId="5" borderId="0" xfId="0" applyFont="true" applyBorder="true" applyAlignment="true" applyProtection="false">
      <alignment horizontal="left" vertical="bottom" textRotation="0" wrapText="false" indent="0" shrinkToFit="false"/>
      <protection locked="true" hidden="false"/>
    </xf>
    <xf numFmtId="164" fontId="35" fillId="5" borderId="7" xfId="0" applyFont="true" applyBorder="true" applyAlignment="true" applyProtection="false">
      <alignment horizontal="general" vertical="bottom" textRotation="0" wrapText="false" indent="0" shrinkToFit="false"/>
      <protection locked="true" hidden="false"/>
    </xf>
    <xf numFmtId="164" fontId="35" fillId="5" borderId="7" xfId="0" applyFont="true" applyBorder="true" applyAlignment="true" applyProtection="false">
      <alignment horizontal="left" vertical="bottom" textRotation="0" wrapText="false" indent="0" shrinkToFit="false"/>
      <protection locked="true" hidden="false"/>
    </xf>
    <xf numFmtId="164" fontId="35" fillId="5" borderId="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5" borderId="5" xfId="0" applyFont="true" applyBorder="true" applyAlignment="true" applyProtection="false">
      <alignment horizontal="left" vertical="bottom" textRotation="0" wrapText="false" indent="0" shrinkToFit="false"/>
      <protection locked="true" hidden="false"/>
    </xf>
    <xf numFmtId="164" fontId="33" fillId="5" borderId="5"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5" fontId="14" fillId="5" borderId="5" xfId="0" applyFont="true" applyBorder="true" applyAlignment="true" applyProtection="false">
      <alignment horizontal="left" vertical="bottom" textRotation="0" wrapText="false" indent="0" shrinkToFit="false"/>
      <protection locked="true" hidden="false"/>
    </xf>
    <xf numFmtId="164" fontId="32" fillId="5" borderId="5" xfId="0" applyFont="true" applyBorder="true" applyAlignment="true" applyProtection="false">
      <alignment horizontal="left" vertical="bottom" textRotation="0" wrapText="false" indent="0" shrinkToFit="false"/>
      <protection locked="true" hidden="false"/>
    </xf>
    <xf numFmtId="164" fontId="35" fillId="5" borderId="5" xfId="0" applyFont="true" applyBorder="true" applyAlignment="true" applyProtection="false">
      <alignment horizontal="left" vertical="bottom" textRotation="0" wrapText="false" indent="0" shrinkToFit="false"/>
      <protection locked="true" hidden="false"/>
    </xf>
    <xf numFmtId="164" fontId="35" fillId="5" borderId="11"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true" applyProtection="false">
      <alignment horizontal="right" vertical="bottom" textRotation="0" wrapText="false" indent="0" shrinkToFit="false"/>
      <protection locked="true" hidden="false"/>
    </xf>
    <xf numFmtId="164" fontId="8" fillId="10" borderId="0" xfId="0" applyFont="true" applyBorder="false" applyAlignment="true" applyProtection="false">
      <alignment horizontal="left"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26" fillId="10" borderId="0" xfId="0" applyFont="true" applyBorder="false" applyAlignment="true" applyProtection="false">
      <alignment horizontal="center" vertical="bottom" textRotation="0" wrapText="false" indent="0" shrinkToFit="false"/>
      <protection locked="true" hidden="false"/>
    </xf>
    <xf numFmtId="165" fontId="0" fillId="10" borderId="0" xfId="0" applyFont="false" applyBorder="false" applyAlignment="true" applyProtection="false">
      <alignment horizontal="center" vertical="bottom" textRotation="0" wrapText="false" indent="0" shrinkToFit="false"/>
      <protection locked="true" hidden="false"/>
    </xf>
    <xf numFmtId="165" fontId="8" fillId="10" borderId="0" xfId="0" applyFont="true" applyBorder="false" applyAlignment="true" applyProtection="false">
      <alignment horizontal="left" vertical="bottom" textRotation="0" wrapText="false" indent="0" shrinkToFit="false"/>
      <protection locked="true" hidden="false"/>
    </xf>
    <xf numFmtId="164" fontId="25" fillId="10" borderId="0" xfId="0" applyFont="true" applyBorder="false" applyAlignment="true" applyProtection="false">
      <alignment horizontal="center" vertical="bottom" textRotation="0" wrapText="false" indent="0" shrinkToFit="false"/>
      <protection locked="true" hidden="false"/>
    </xf>
    <xf numFmtId="164" fontId="36" fillId="10" borderId="0" xfId="0" applyFont="true" applyBorder="false" applyAlignment="true" applyProtection="false">
      <alignment horizontal="center" vertical="bottom" textRotation="0" wrapText="false" indent="0" shrinkToFit="false"/>
      <protection locked="true" hidden="false"/>
    </xf>
    <xf numFmtId="164" fontId="25" fillId="10" borderId="0" xfId="0" applyFont="true" applyBorder="false" applyAlignment="true" applyProtection="false">
      <alignment horizontal="lef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7" fontId="26" fillId="0" borderId="5"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9" fontId="26" fillId="0" borderId="5"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7" fontId="26" fillId="10" borderId="0" xfId="0" applyFont="true" applyBorder="false" applyAlignment="true" applyProtection="false">
      <alignment horizontal="center" vertical="bottom" textRotation="0" wrapText="false" indent="0" shrinkToFit="false"/>
      <protection locked="true" hidden="false"/>
    </xf>
    <xf numFmtId="169" fontId="26"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center" vertical="bottom" textRotation="0" wrapText="false" indent="0" shrinkToFit="false"/>
      <protection locked="true" hidden="false"/>
    </xf>
    <xf numFmtId="167" fontId="26" fillId="10" borderId="0" xfId="0" applyFont="true" applyBorder="true" applyAlignment="true" applyProtection="false">
      <alignment horizontal="center" vertical="bottom" textRotation="0" wrapText="false" indent="0" shrinkToFit="false"/>
      <protection locked="true" hidden="false"/>
    </xf>
    <xf numFmtId="165" fontId="0" fillId="10" borderId="0" xfId="0" applyFont="false" applyBorder="true" applyAlignment="true" applyProtection="false">
      <alignment horizontal="center" vertical="bottom" textRotation="0" wrapText="false" indent="0" shrinkToFit="false"/>
      <protection locked="true" hidden="false"/>
    </xf>
    <xf numFmtId="165" fontId="8" fillId="10" borderId="0" xfId="0" applyFont="true" applyBorder="true" applyAlignment="true" applyProtection="false">
      <alignment horizontal="left" vertical="bottom" textRotation="0" wrapText="false" indent="0" shrinkToFit="false"/>
      <protection locked="true" hidden="false"/>
    </xf>
    <xf numFmtId="164" fontId="25" fillId="10" borderId="0" xfId="0" applyFont="true" applyBorder="true" applyAlignment="true" applyProtection="false">
      <alignment horizontal="center" vertical="bottom" textRotation="0" wrapText="false" indent="0" shrinkToFit="false"/>
      <protection locked="true" hidden="false"/>
    </xf>
    <xf numFmtId="164" fontId="26" fillId="10" borderId="0" xfId="0" applyFont="true" applyBorder="true" applyAlignment="true" applyProtection="false">
      <alignment horizontal="center" vertical="bottom" textRotation="0" wrapText="false" indent="0" shrinkToFit="false"/>
      <protection locked="true" hidden="false"/>
    </xf>
    <xf numFmtId="169" fontId="26" fillId="10" borderId="0" xfId="0" applyFont="true" applyBorder="true" applyAlignment="true" applyProtection="false">
      <alignment horizontal="center" vertical="bottom" textRotation="0" wrapText="false" indent="0" shrinkToFit="false"/>
      <protection locked="true" hidden="false"/>
    </xf>
    <xf numFmtId="164" fontId="0" fillId="1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40" fillId="0" borderId="0"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true" applyProtection="false">
      <alignment horizontal="left"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center" vertical="bottom" textRotation="0" wrapText="false" indent="0" shrinkToFit="false"/>
      <protection locked="true" hidden="false"/>
    </xf>
    <xf numFmtId="164" fontId="11" fillId="12"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53"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12" borderId="5" xfId="0" applyFont="true" applyBorder="true" applyAlignment="false" applyProtection="false">
      <alignment horizontal="general" vertical="bottom" textRotation="0" wrapText="false" indent="0" shrinkToFit="false"/>
      <protection locked="true" hidden="false"/>
    </xf>
    <xf numFmtId="164" fontId="14" fillId="14"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15" borderId="0" xfId="0" applyFont="true" applyBorder="false" applyAlignment="false" applyProtection="false">
      <alignment horizontal="general" vertical="bottom" textRotation="0" wrapText="false" indent="0" shrinkToFit="false"/>
      <protection locked="true" hidden="false"/>
    </xf>
    <xf numFmtId="164" fontId="14" fillId="16" borderId="0" xfId="0" applyFont="true" applyBorder="false" applyAlignment="false" applyProtection="false">
      <alignment horizontal="general" vertical="bottom" textRotation="0" wrapText="false" indent="0" shrinkToFit="false"/>
      <protection locked="true" hidden="false"/>
    </xf>
    <xf numFmtId="164" fontId="14" fillId="17" borderId="0" xfId="0" applyFont="true" applyBorder="false" applyAlignment="false" applyProtection="false">
      <alignment horizontal="general" vertical="bottom" textRotation="0" wrapText="false" indent="0" shrinkToFit="false"/>
      <protection locked="true" hidden="false"/>
    </xf>
    <xf numFmtId="164" fontId="14" fillId="17"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13" borderId="0" xfId="0" applyFont="true" applyBorder="true" applyAlignment="false" applyProtection="false">
      <alignment horizontal="general"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false" applyProtection="false">
      <alignment horizontal="general" vertical="bottom" textRotation="0" wrapText="false" indent="0" shrinkToFit="false"/>
      <protection locked="true" hidden="false"/>
    </xf>
    <xf numFmtId="164" fontId="14" fillId="11" borderId="0" xfId="0" applyFont="true" applyBorder="false" applyAlignment="false" applyProtection="false">
      <alignment horizontal="general"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false" applyProtection="false">
      <alignment horizontal="general" vertical="bottom" textRotation="0" wrapText="false" indent="0" shrinkToFit="false"/>
      <protection locked="true" hidden="false"/>
    </xf>
    <xf numFmtId="164" fontId="14" fillId="13" borderId="0" xfId="0" applyFont="true" applyBorder="false" applyAlignment="true" applyProtection="false">
      <alignment horizontal="center" vertical="bottom" textRotation="0" wrapText="false" indent="0" shrinkToFit="false"/>
      <protection locked="true" hidden="false"/>
    </xf>
    <xf numFmtId="164" fontId="14" fillId="13"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14"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5" borderId="0" xfId="0" applyFont="true" applyBorder="false" applyAlignment="true" applyProtection="false">
      <alignment horizontal="center" vertical="bottom" textRotation="0" wrapText="false" indent="0" shrinkToFit="false"/>
      <protection locked="true" hidden="false"/>
    </xf>
    <xf numFmtId="164" fontId="14" fillId="16"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0" borderId="14" xfId="0" applyFont="true" applyBorder="true" applyAlignment="true" applyProtection="false">
      <alignment horizontal="left" vertical="bottom" textRotation="0" wrapText="false" indent="0" shrinkToFit="false"/>
      <protection locked="true" hidden="false"/>
    </xf>
    <xf numFmtId="165" fontId="0" fillId="5" borderId="15" xfId="0" applyFont="false" applyBorder="true" applyAlignment="true" applyProtection="false">
      <alignment horizontal="center" vertical="bottom" textRotation="0" wrapText="false" indent="0" shrinkToFit="false"/>
      <protection locked="true" hidden="false"/>
    </xf>
    <xf numFmtId="165" fontId="0" fillId="5" borderId="16" xfId="0" applyFont="false" applyBorder="true" applyAlignment="true" applyProtection="false">
      <alignment horizontal="center" vertical="bottom" textRotation="0" wrapText="false" indent="0" shrinkToFit="false"/>
      <protection locked="true" hidden="false"/>
    </xf>
    <xf numFmtId="165" fontId="37" fillId="13" borderId="17" xfId="0" applyFont="true" applyBorder="true" applyAlignment="true" applyProtection="false">
      <alignment horizontal="center" vertical="bottom" textRotation="0" wrapText="false" indent="0" shrinkToFit="false"/>
      <protection locked="true" hidden="false"/>
    </xf>
    <xf numFmtId="165" fontId="0" fillId="14" borderId="15" xfId="0" applyFont="false" applyBorder="true" applyAlignment="true" applyProtection="false">
      <alignment horizontal="center" vertical="bottom" textRotation="0" wrapText="false" indent="0" shrinkToFit="false"/>
      <protection locked="true" hidden="false"/>
    </xf>
    <xf numFmtId="165" fontId="0" fillId="14" borderId="16" xfId="0" applyFont="false" applyBorder="true" applyAlignment="true" applyProtection="false">
      <alignment horizontal="center" vertical="bottom" textRotation="0" wrapText="false" indent="0" shrinkToFit="false"/>
      <protection locked="true" hidden="false"/>
    </xf>
    <xf numFmtId="165" fontId="0" fillId="9" borderId="15" xfId="0" applyFont="false" applyBorder="true" applyAlignment="true" applyProtection="false">
      <alignment horizontal="center" vertical="bottom" textRotation="0" wrapText="false" indent="0" shrinkToFit="false"/>
      <protection locked="true" hidden="false"/>
    </xf>
    <xf numFmtId="165" fontId="0" fillId="9" borderId="16" xfId="0" applyFont="false" applyBorder="true" applyAlignment="true" applyProtection="false">
      <alignment horizontal="center" vertical="bottom" textRotation="0" wrapText="false" indent="0" shrinkToFit="false"/>
      <protection locked="true" hidden="false"/>
    </xf>
    <xf numFmtId="165" fontId="0" fillId="15" borderId="18" xfId="0" applyFont="false" applyBorder="true" applyAlignment="true" applyProtection="false">
      <alignment horizontal="center" vertical="bottom" textRotation="0" wrapText="false" indent="0" shrinkToFit="false"/>
      <protection locked="true" hidden="false"/>
    </xf>
    <xf numFmtId="165" fontId="0" fillId="16" borderId="18" xfId="0" applyFont="false" applyBorder="true" applyAlignment="true" applyProtection="false">
      <alignment horizontal="center" vertical="bottom" textRotation="0" wrapText="false" indent="0" shrinkToFit="false"/>
      <protection locked="true" hidden="false"/>
    </xf>
    <xf numFmtId="165" fontId="0" fillId="17" borderId="15" xfId="0" applyFont="false" applyBorder="true" applyAlignment="true" applyProtection="false">
      <alignment horizontal="center" vertical="bottom" textRotation="0" wrapText="false" indent="0" shrinkToFit="false"/>
      <protection locked="true" hidden="false"/>
    </xf>
    <xf numFmtId="165" fontId="0" fillId="17" borderId="16" xfId="0" applyFont="false" applyBorder="true" applyAlignment="true" applyProtection="false">
      <alignment horizontal="center" vertical="bottom" textRotation="0" wrapText="false" indent="0" shrinkToFit="false"/>
      <protection locked="true" hidden="false"/>
    </xf>
    <xf numFmtId="165" fontId="0" fillId="8" borderId="18" xfId="0" applyFont="false" applyBorder="true" applyAlignment="true" applyProtection="false">
      <alignment horizontal="center" vertical="bottom" textRotation="0" wrapText="false" indent="0" shrinkToFit="false"/>
      <protection locked="true" hidden="false"/>
    </xf>
    <xf numFmtId="164" fontId="0" fillId="8" borderId="18" xfId="0" applyFont="false" applyBorder="true" applyAlignment="true" applyProtection="false">
      <alignment horizontal="center" vertical="bottom" textRotation="0" wrapText="false" indent="0" shrinkToFit="false"/>
      <protection locked="true" hidden="false"/>
    </xf>
    <xf numFmtId="164" fontId="0" fillId="18" borderId="18" xfId="0" applyFont="false" applyBorder="true" applyAlignment="true" applyProtection="false">
      <alignment horizontal="center" vertical="bottom" textRotation="0" wrapText="false" indent="0" shrinkToFit="false"/>
      <protection locked="true" hidden="false"/>
    </xf>
    <xf numFmtId="164" fontId="0" fillId="18" borderId="18" xfId="0" applyFont="false" applyBorder="true" applyAlignment="false" applyProtection="false">
      <alignment horizontal="general" vertical="bottom" textRotation="0" wrapText="false" indent="0" shrinkToFit="false"/>
      <protection locked="true" hidden="false"/>
    </xf>
    <xf numFmtId="165" fontId="0" fillId="11" borderId="18" xfId="0" applyFont="false" applyBorder="true" applyAlignment="true" applyProtection="false">
      <alignment horizontal="center" vertical="bottom" textRotation="0" wrapText="false" indent="0" shrinkToFit="false"/>
      <protection locked="true" hidden="false"/>
    </xf>
    <xf numFmtId="164" fontId="0" fillId="11" borderId="18" xfId="0" applyFont="false" applyBorder="true" applyAlignment="false" applyProtection="false">
      <alignment horizontal="general" vertical="bottom" textRotation="0" wrapText="false" indent="0" shrinkToFit="false"/>
      <protection locked="true" hidden="false"/>
    </xf>
    <xf numFmtId="164" fontId="0" fillId="10" borderId="18" xfId="0" applyFont="false" applyBorder="true" applyAlignment="false" applyProtection="false">
      <alignment horizontal="general" vertical="bottom" textRotation="0" wrapText="false" indent="0" shrinkToFit="false"/>
      <protection locked="true" hidden="false"/>
    </xf>
    <xf numFmtId="164" fontId="0" fillId="19" borderId="18" xfId="0" applyFont="false" applyBorder="true" applyAlignment="false" applyProtection="false">
      <alignment horizontal="general" vertical="bottom" textRotation="0" wrapText="false" indent="0" shrinkToFit="false"/>
      <protection locked="true" hidden="false"/>
    </xf>
    <xf numFmtId="164" fontId="0" fillId="13"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0" fillId="18" borderId="18" xfId="0" applyFont="false" applyBorder="true" applyAlignment="true" applyProtection="false">
      <alignment horizontal="center" vertical="bottom" textRotation="0" wrapText="false" indent="0" shrinkToFit="false"/>
      <protection locked="true" hidden="false"/>
    </xf>
    <xf numFmtId="165" fontId="0" fillId="10" borderId="18" xfId="0" applyFont="false" applyBorder="true" applyAlignment="true" applyProtection="false">
      <alignment horizontal="center" vertical="bottom" textRotation="0" wrapText="false" indent="0" shrinkToFit="false"/>
      <protection locked="true" hidden="false"/>
    </xf>
    <xf numFmtId="165" fontId="0" fillId="19" borderId="18" xfId="0" applyFont="false" applyBorder="true" applyAlignment="false" applyProtection="false">
      <alignment horizontal="general" vertical="bottom" textRotation="0" wrapText="false" indent="0" shrinkToFit="false"/>
      <protection locked="true" hidden="false"/>
    </xf>
    <xf numFmtId="165" fontId="0" fillId="13" borderId="18" xfId="0" applyFont="false" applyBorder="true" applyAlignment="false" applyProtection="false">
      <alignment horizontal="general" vertical="bottom" textRotation="0" wrapText="false" indent="0" shrinkToFit="false"/>
      <protection locked="true" hidden="false"/>
    </xf>
    <xf numFmtId="168" fontId="0" fillId="5" borderId="15" xfId="0" applyFont="false" applyBorder="true" applyAlignment="true" applyProtection="false">
      <alignment horizontal="center" vertical="bottom" textRotation="0" wrapText="false" indent="0" shrinkToFit="false"/>
      <protection locked="true" hidden="false"/>
    </xf>
    <xf numFmtId="168" fontId="0" fillId="5" borderId="16" xfId="0" applyFont="false" applyBorder="true" applyAlignment="true" applyProtection="false">
      <alignment horizontal="center" vertical="bottom" textRotation="0" wrapText="false" indent="0" shrinkToFit="false"/>
      <protection locked="true" hidden="false"/>
    </xf>
    <xf numFmtId="168" fontId="0" fillId="14" borderId="15" xfId="0" applyFont="false" applyBorder="true" applyAlignment="true" applyProtection="false">
      <alignment horizontal="center" vertical="bottom" textRotation="0" wrapText="false" indent="0" shrinkToFit="false"/>
      <protection locked="true" hidden="false"/>
    </xf>
    <xf numFmtId="168" fontId="0" fillId="14" borderId="16" xfId="0" applyFont="false" applyBorder="true" applyAlignment="true" applyProtection="false">
      <alignment horizontal="center" vertical="bottom" textRotation="0" wrapText="false" indent="0" shrinkToFit="false"/>
      <protection locked="true" hidden="false"/>
    </xf>
    <xf numFmtId="168" fontId="0" fillId="9" borderId="15" xfId="0" applyFont="false" applyBorder="true" applyAlignment="true" applyProtection="false">
      <alignment horizontal="center" vertical="bottom" textRotation="0" wrapText="false" indent="0" shrinkToFit="false"/>
      <protection locked="true" hidden="false"/>
    </xf>
    <xf numFmtId="168" fontId="0" fillId="9" borderId="16" xfId="0" applyFont="false" applyBorder="true" applyAlignment="true" applyProtection="false">
      <alignment horizontal="center" vertical="bottom" textRotation="0" wrapText="false" indent="0" shrinkToFit="false"/>
      <protection locked="true" hidden="false"/>
    </xf>
    <xf numFmtId="168" fontId="0" fillId="15" borderId="18" xfId="0" applyFont="false" applyBorder="true" applyAlignment="true" applyProtection="false">
      <alignment horizontal="center" vertical="bottom" textRotation="0" wrapText="false" indent="0" shrinkToFit="false"/>
      <protection locked="true" hidden="false"/>
    </xf>
    <xf numFmtId="168" fontId="0" fillId="16" borderId="18" xfId="0" applyFont="false" applyBorder="true" applyAlignment="true" applyProtection="false">
      <alignment horizontal="center" vertical="bottom" textRotation="0" wrapText="false" indent="0" shrinkToFit="false"/>
      <protection locked="true" hidden="false"/>
    </xf>
    <xf numFmtId="168" fontId="0" fillId="17" borderId="15" xfId="0" applyFont="false" applyBorder="true" applyAlignment="true" applyProtection="false">
      <alignment horizontal="center" vertical="bottom" textRotation="0" wrapText="false" indent="0" shrinkToFit="false"/>
      <protection locked="true" hidden="false"/>
    </xf>
    <xf numFmtId="168" fontId="0" fillId="17" borderId="16" xfId="0" applyFont="false" applyBorder="true" applyAlignment="true" applyProtection="false">
      <alignment horizontal="center" vertical="bottom" textRotation="0" wrapText="false" indent="0" shrinkToFit="false"/>
      <protection locked="true" hidden="false"/>
    </xf>
    <xf numFmtId="165" fontId="0" fillId="17" borderId="18" xfId="0" applyFont="false" applyBorder="true" applyAlignment="false" applyProtection="false">
      <alignment horizontal="general" vertical="bottom" textRotation="0" wrapText="false" indent="0" shrinkToFit="false"/>
      <protection locked="true" hidden="false"/>
    </xf>
    <xf numFmtId="165" fontId="0" fillId="17" borderId="18" xfId="0" applyFont="false" applyBorder="true" applyAlignment="true" applyProtection="false">
      <alignment horizontal="center" vertical="bottom" textRotation="0" wrapText="false" indent="0" shrinkToFit="false"/>
      <protection locked="true" hidden="false"/>
    </xf>
    <xf numFmtId="165" fontId="0" fillId="5" borderId="19" xfId="0" applyFont="false" applyBorder="true" applyAlignment="true" applyProtection="false">
      <alignment horizontal="center" vertical="bottom" textRotation="0" wrapText="false" indent="0" shrinkToFit="false"/>
      <protection locked="true" hidden="false"/>
    </xf>
    <xf numFmtId="165" fontId="0" fillId="5" borderId="20" xfId="0" applyFont="false" applyBorder="true" applyAlignment="true" applyProtection="false">
      <alignment horizontal="center" vertical="bottom" textRotation="0" wrapText="false" indent="0" shrinkToFit="false"/>
      <protection locked="true" hidden="false"/>
    </xf>
    <xf numFmtId="165" fontId="0" fillId="14" borderId="19" xfId="0" applyFont="false" applyBorder="true" applyAlignment="true" applyProtection="false">
      <alignment horizontal="center" vertical="bottom" textRotation="0" wrapText="false" indent="0" shrinkToFit="false"/>
      <protection locked="true" hidden="false"/>
    </xf>
    <xf numFmtId="165" fontId="0" fillId="9" borderId="19" xfId="0" applyFont="false" applyBorder="true" applyAlignment="true" applyProtection="false">
      <alignment horizontal="center" vertical="bottom" textRotation="0" wrapText="false" indent="0" shrinkToFit="false"/>
      <protection locked="true" hidden="false"/>
    </xf>
    <xf numFmtId="165" fontId="0" fillId="9" borderId="2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5" fontId="0" fillId="18"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70" fontId="57" fillId="3" borderId="0" xfId="0" applyFont="true" applyBorder="false" applyAlignment="true" applyProtection="false">
      <alignment horizontal="center" vertical="bottom" textRotation="0" wrapText="false" indent="0" shrinkToFit="false"/>
      <protection locked="true" hidden="false"/>
    </xf>
    <xf numFmtId="171" fontId="4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4" fillId="18" borderId="0" xfId="0" applyFont="true" applyBorder="false" applyAlignment="false" applyProtection="false">
      <alignment horizontal="general" vertical="bottom" textRotation="0" wrapText="false" indent="0" shrinkToFit="false"/>
      <protection locked="true" hidden="false"/>
    </xf>
    <xf numFmtId="164" fontId="5" fillId="18" borderId="0" xfId="0" applyFont="true" applyBorder="false" applyAlignment="false" applyProtection="false">
      <alignment horizontal="general" vertical="bottom" textRotation="0" wrapText="false" indent="0" shrinkToFit="false"/>
      <protection locked="true" hidden="false"/>
    </xf>
    <xf numFmtId="164" fontId="6" fillId="18" borderId="0" xfId="0" applyFont="true" applyBorder="false" applyAlignment="false" applyProtection="false">
      <alignment horizontal="general" vertical="bottom" textRotation="0" wrapText="false" indent="0" shrinkToFit="false"/>
      <protection locked="true" hidden="false"/>
    </xf>
    <xf numFmtId="169" fontId="0" fillId="18" borderId="0" xfId="0" applyFont="fals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true" applyProtection="false">
      <alignment horizontal="left" vertical="bottom" textRotation="0" wrapText="false" indent="0" shrinkToFit="false"/>
      <protection locked="true" hidden="false"/>
    </xf>
    <xf numFmtId="165" fontId="0" fillId="18" borderId="0" xfId="0" applyFont="false" applyBorder="false" applyAlignment="false" applyProtection="false">
      <alignment horizontal="general" vertical="bottom" textRotation="0" wrapText="false" indent="0" shrinkToFit="false"/>
      <protection locked="true" hidden="false"/>
    </xf>
    <xf numFmtId="164" fontId="59" fillId="18" borderId="1" xfId="0" applyFont="true" applyBorder="true" applyAlignment="false" applyProtection="false">
      <alignment horizontal="general" vertical="bottom" textRotation="0" wrapText="false" indent="0" shrinkToFit="false"/>
      <protection locked="true" hidden="false"/>
    </xf>
    <xf numFmtId="164" fontId="0" fillId="18" borderId="2" xfId="0" applyFont="false" applyBorder="true" applyAlignment="false" applyProtection="false">
      <alignment horizontal="general" vertical="bottom" textRotation="0" wrapText="false" indent="0" shrinkToFit="false"/>
      <protection locked="true" hidden="false"/>
    </xf>
    <xf numFmtId="164" fontId="6" fillId="18" borderId="2" xfId="0" applyFont="true" applyBorder="true" applyAlignment="false" applyProtection="false">
      <alignment horizontal="general" vertical="bottom" textRotation="0" wrapText="false" indent="0" shrinkToFit="false"/>
      <protection locked="true" hidden="false"/>
    </xf>
    <xf numFmtId="169" fontId="0" fillId="18" borderId="2" xfId="0" applyFont="false" applyBorder="true" applyAlignment="false" applyProtection="false">
      <alignment horizontal="general" vertical="bottom" textRotation="0" wrapText="false" indent="0" shrinkToFit="false"/>
      <protection locked="true" hidden="false"/>
    </xf>
    <xf numFmtId="164" fontId="57" fillId="18" borderId="2" xfId="0" applyFont="true" applyBorder="true" applyAlignment="false" applyProtection="false">
      <alignment horizontal="general" vertical="bottom" textRotation="0" wrapText="false" indent="0" shrinkToFit="false"/>
      <protection locked="true" hidden="false"/>
    </xf>
    <xf numFmtId="172" fontId="57" fillId="18" borderId="3" xfId="0" applyFont="true" applyBorder="true" applyAlignment="true" applyProtection="false">
      <alignment horizontal="center" vertical="bottom" textRotation="0" wrapText="false" indent="0" shrinkToFit="false"/>
      <protection locked="true" hidden="false"/>
    </xf>
    <xf numFmtId="164" fontId="40" fillId="18" borderId="2" xfId="0" applyFont="true" applyBorder="true" applyAlignment="false" applyProtection="false">
      <alignment horizontal="general" vertical="bottom" textRotation="0" wrapText="false" indent="0" shrinkToFit="false"/>
      <protection locked="true" hidden="false"/>
    </xf>
    <xf numFmtId="164" fontId="0" fillId="18" borderId="3" xfId="0" applyFont="false" applyBorder="true" applyAlignment="false" applyProtection="false">
      <alignment horizontal="general" vertical="bottom" textRotation="0" wrapText="false" indent="0" shrinkToFit="false"/>
      <protection locked="true" hidden="false"/>
    </xf>
    <xf numFmtId="164" fontId="60" fillId="18" borderId="0" xfId="0" applyFont="true" applyBorder="false" applyAlignment="false" applyProtection="false">
      <alignment horizontal="general" vertical="bottom" textRotation="0" wrapText="false" indent="0" shrinkToFit="false"/>
      <protection locked="true" hidden="false"/>
    </xf>
    <xf numFmtId="164" fontId="61" fillId="18" borderId="0" xfId="0" applyFont="true" applyBorder="false" applyAlignment="false" applyProtection="false">
      <alignment horizontal="general" vertical="bottom" textRotation="0" wrapText="false" indent="0" shrinkToFit="false"/>
      <protection locked="true" hidden="false"/>
    </xf>
    <xf numFmtId="164" fontId="62" fillId="18" borderId="7" xfId="0" applyFont="true" applyBorder="true" applyAlignment="false" applyProtection="false">
      <alignment horizontal="general" vertical="bottom" textRotation="0" wrapText="false" indent="0" shrinkToFit="false"/>
      <protection locked="true" hidden="false"/>
    </xf>
    <xf numFmtId="164" fontId="63" fillId="18" borderId="7" xfId="0" applyFont="true" applyBorder="true" applyAlignment="false" applyProtection="false">
      <alignment horizontal="general" vertical="bottom" textRotation="0" wrapText="false" indent="0" shrinkToFit="false"/>
      <protection locked="true" hidden="false"/>
    </xf>
    <xf numFmtId="164" fontId="64" fillId="18" borderId="7" xfId="0" applyFont="true" applyBorder="true" applyAlignment="false" applyProtection="false">
      <alignment horizontal="general" vertical="bottom" textRotation="0" wrapText="false" indent="0" shrinkToFit="false"/>
      <protection locked="true" hidden="false"/>
    </xf>
    <xf numFmtId="169" fontId="0" fillId="18" borderId="7" xfId="0" applyFont="false" applyBorder="true" applyAlignment="false" applyProtection="false">
      <alignment horizontal="general" vertical="bottom" textRotation="0" wrapText="false" indent="0" shrinkToFit="false"/>
      <protection locked="true" hidden="false"/>
    </xf>
    <xf numFmtId="164" fontId="57" fillId="18" borderId="0" xfId="0" applyFont="true" applyBorder="true" applyAlignment="false" applyProtection="false">
      <alignment horizontal="general" vertical="bottom" textRotation="0" wrapText="false" indent="0" shrinkToFit="false"/>
      <protection locked="true" hidden="false"/>
    </xf>
    <xf numFmtId="172" fontId="57" fillId="18" borderId="0" xfId="0" applyFont="true" applyBorder="false" applyAlignment="true" applyProtection="false">
      <alignment horizontal="center" vertical="bottom" textRotation="0" wrapText="false" indent="0" shrinkToFit="false"/>
      <protection locked="true" hidden="false"/>
    </xf>
    <xf numFmtId="164" fontId="40" fillId="18" borderId="0" xfId="0" applyFont="true" applyBorder="false" applyAlignment="false" applyProtection="false">
      <alignment horizontal="general" vertical="bottom" textRotation="0" wrapText="false" indent="0" shrinkToFit="false"/>
      <protection locked="true" hidden="false"/>
    </xf>
    <xf numFmtId="165" fontId="37" fillId="18" borderId="0" xfId="0" applyFont="true" applyBorder="false" applyAlignment="true" applyProtection="false">
      <alignment horizontal="center"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14" fillId="8" borderId="21" xfId="0" applyFont="true" applyBorder="true" applyAlignment="false" applyProtection="false">
      <alignment horizontal="general" vertical="bottom" textRotation="0" wrapText="false" indent="0" shrinkToFit="false"/>
      <protection locked="true" hidden="false"/>
    </xf>
    <xf numFmtId="164" fontId="14" fillId="8" borderId="22" xfId="0" applyFont="true" applyBorder="true" applyAlignment="true" applyProtection="false">
      <alignment horizontal="center" vertical="bottom" textRotation="0" wrapText="false" indent="0" shrinkToFit="false"/>
      <protection locked="true" hidden="false"/>
    </xf>
    <xf numFmtId="164" fontId="14" fillId="8" borderId="21" xfId="0" applyFont="true" applyBorder="true" applyAlignment="true" applyProtection="false">
      <alignment horizontal="center" vertical="bottom" textRotation="0" wrapText="false" indent="0" shrinkToFit="false"/>
      <protection locked="true" hidden="false"/>
    </xf>
    <xf numFmtId="164" fontId="14" fillId="8" borderId="23" xfId="0" applyFont="true" applyBorder="true" applyAlignment="true" applyProtection="false">
      <alignment horizontal="center" vertical="bottom" textRotation="0" wrapText="false" indent="0" shrinkToFit="false"/>
      <protection locked="true" hidden="false"/>
    </xf>
    <xf numFmtId="164" fontId="14" fillId="8" borderId="22" xfId="0" applyFont="true" applyBorder="true" applyAlignment="false" applyProtection="false">
      <alignment horizontal="general" vertical="bottom" textRotation="0" wrapText="false" indent="0" shrinkToFit="false"/>
      <protection locked="true" hidden="false"/>
    </xf>
    <xf numFmtId="165" fontId="14" fillId="8" borderId="22" xfId="0" applyFont="true" applyBorder="true" applyAlignment="true" applyProtection="false">
      <alignment horizontal="center" vertical="bottom" textRotation="0" wrapText="false" indent="0" shrinkToFit="false"/>
      <protection locked="true" hidden="false"/>
    </xf>
    <xf numFmtId="165" fontId="14" fillId="8" borderId="21" xfId="0" applyFont="true" applyBorder="true" applyAlignment="true" applyProtection="false">
      <alignment horizontal="center" vertical="bottom" textRotation="0" wrapText="false" indent="0" shrinkToFit="false"/>
      <protection locked="true" hidden="false"/>
    </xf>
    <xf numFmtId="164" fontId="37" fillId="8" borderId="24" xfId="0" applyFont="true" applyBorder="true" applyAlignment="false" applyProtection="false">
      <alignment horizontal="general" vertical="bottom" textRotation="0" wrapText="false" indent="0" shrinkToFit="false"/>
      <protection locked="true" hidden="false"/>
    </xf>
    <xf numFmtId="164" fontId="14" fillId="8" borderId="25" xfId="0" applyFont="true" applyBorder="true" applyAlignment="true" applyProtection="false">
      <alignment horizontal="center" vertical="bottom" textRotation="0" wrapText="false" indent="0" shrinkToFit="false"/>
      <protection locked="true" hidden="false"/>
    </xf>
    <xf numFmtId="164" fontId="14" fillId="8" borderId="24" xfId="0" applyFont="true" applyBorder="true" applyAlignment="true" applyProtection="false">
      <alignment horizontal="center" vertical="bottom" textRotation="0" wrapText="false" indent="0" shrinkToFit="false"/>
      <protection locked="true" hidden="false"/>
    </xf>
    <xf numFmtId="164" fontId="14" fillId="8" borderId="26" xfId="0" applyFont="true" applyBorder="true" applyAlignment="true" applyProtection="false">
      <alignment horizontal="center" vertical="bottom" textRotation="0" wrapText="false" indent="0" shrinkToFit="false"/>
      <protection locked="true" hidden="false"/>
    </xf>
    <xf numFmtId="164" fontId="14" fillId="8" borderId="25" xfId="0" applyFont="true" applyBorder="true" applyAlignment="false" applyProtection="false">
      <alignment horizontal="general" vertical="bottom" textRotation="0" wrapText="false" indent="0" shrinkToFit="false"/>
      <protection locked="true" hidden="false"/>
    </xf>
    <xf numFmtId="165" fontId="14" fillId="8" borderId="25" xfId="0" applyFont="true" applyBorder="true" applyAlignment="true" applyProtection="false">
      <alignment horizontal="center" vertical="bottom" textRotation="0" wrapText="false" indent="0" shrinkToFit="false"/>
      <protection locked="true" hidden="false"/>
    </xf>
    <xf numFmtId="165" fontId="14" fillId="8" borderId="24" xfId="0" applyFont="true" applyBorder="true" applyAlignment="true" applyProtection="false">
      <alignment horizontal="center" vertical="bottom" textRotation="0" wrapText="false" indent="0" shrinkToFit="false"/>
      <protection locked="true" hidden="false"/>
    </xf>
    <xf numFmtId="165" fontId="37" fillId="8" borderId="24"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71" fontId="0" fillId="0" borderId="27"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true" applyProtection="false">
      <alignment horizontal="center" vertical="bottom" textRotation="0" wrapText="fals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5" fontId="49" fillId="0" borderId="27" xfId="0" applyFont="true" applyBorder="true" applyAlignment="true" applyProtection="false">
      <alignment horizontal="center"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9" fontId="0" fillId="18" borderId="0" xfId="0" applyFont="false" applyBorder="true" applyAlignment="false" applyProtection="false">
      <alignment horizontal="general" vertical="bottom" textRotation="0" wrapText="false" indent="0" shrinkToFit="false"/>
      <protection locked="true" hidden="false"/>
    </xf>
    <xf numFmtId="171" fontId="0" fillId="0" borderId="28" xfId="0" applyFont="false" applyBorder="true" applyAlignment="false" applyProtection="false">
      <alignment horizontal="general" vertical="bottom" textRotation="0" wrapText="false" indent="0" shrinkToFit="false"/>
      <protection locked="true" hidden="false"/>
    </xf>
    <xf numFmtId="165" fontId="65" fillId="0" borderId="27" xfId="0" applyFont="true" applyBorder="true" applyAlignment="true" applyProtection="false">
      <alignment horizontal="center" vertical="bottom" textRotation="0" wrapText="false" indent="0" shrinkToFit="false"/>
      <protection locked="true" hidden="false"/>
    </xf>
    <xf numFmtId="171" fontId="0" fillId="0" borderId="27" xfId="0" applyFont="false" applyBorder="true" applyAlignment="true" applyProtection="false">
      <alignment horizontal="center" vertical="bottom" textRotation="0" wrapText="false" indent="0" shrinkToFit="false"/>
      <protection locked="true" hidden="false"/>
    </xf>
    <xf numFmtId="165" fontId="37" fillId="0" borderId="27" xfId="0" applyFont="true" applyBorder="true" applyAlignment="true" applyProtection="false">
      <alignment horizontal="center" vertical="bottom" textRotation="0" wrapText="false" indent="0" shrinkToFit="false"/>
      <protection locked="true" hidden="false"/>
    </xf>
    <xf numFmtId="171" fontId="0" fillId="0" borderId="28" xfId="0" applyFont="true" applyBorder="true" applyAlignment="false" applyProtection="false">
      <alignment horizontal="general" vertical="bottom" textRotation="0" wrapText="false" indent="0" shrinkToFit="false"/>
      <protection locked="true" hidden="false"/>
    </xf>
    <xf numFmtId="165" fontId="65" fillId="18" borderId="0" xfId="0" applyFont="true" applyBorder="true" applyAlignment="true" applyProtection="false">
      <alignment horizontal="center" vertical="bottom" textRotation="0" wrapText="false" indent="0" shrinkToFit="false"/>
      <protection locked="true" hidden="false"/>
    </xf>
    <xf numFmtId="168" fontId="0" fillId="0" borderId="28" xfId="0" applyFont="fals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5" fontId="66" fillId="0" borderId="18" xfId="0" applyFont="true" applyBorder="true" applyAlignment="true" applyProtection="false">
      <alignment horizontal="center"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0" fillId="0" borderId="25"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true" applyProtection="false">
      <alignment horizontal="center" vertical="bottom" textRotation="0" wrapText="false" indent="0" shrinkToFit="false"/>
      <protection locked="true" hidden="false"/>
    </xf>
    <xf numFmtId="171" fontId="0" fillId="0" borderId="24" xfId="0" applyFont="false" applyBorder="true" applyAlignment="true" applyProtection="false">
      <alignment horizontal="center" vertical="bottom" textRotation="0" wrapText="false" indent="0" shrinkToFit="false"/>
      <protection locked="true" hidden="false"/>
    </xf>
    <xf numFmtId="164" fontId="67" fillId="18" borderId="21"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18" borderId="0" xfId="0" applyFont="true" applyBorder="false" applyAlignment="true" applyProtection="false">
      <alignment horizontal="left" vertical="bottom" textRotation="0" wrapText="false" indent="0" shrinkToFit="false"/>
      <protection locked="true" hidden="false"/>
    </xf>
    <xf numFmtId="165" fontId="37" fillId="0" borderId="18" xfId="0" applyFont="true" applyBorder="true" applyAlignment="true" applyProtection="false">
      <alignment horizontal="left" vertical="bottom" textRotation="0" wrapText="false" indent="0" shrinkToFit="false"/>
      <protection locked="true" hidden="false"/>
    </xf>
    <xf numFmtId="164" fontId="0" fillId="18" borderId="25" xfId="0" applyFont="false" applyBorder="true" applyAlignment="false" applyProtection="false">
      <alignment horizontal="general" vertical="bottom" textRotation="0" wrapText="false" indent="0" shrinkToFit="false"/>
      <protection locked="true" hidden="false"/>
    </xf>
    <xf numFmtId="164" fontId="0" fillId="18" borderId="13" xfId="0" applyFont="false" applyBorder="true" applyAlignment="false" applyProtection="false">
      <alignment horizontal="general" vertical="bottom" textRotation="0" wrapText="false" indent="0" shrinkToFit="false"/>
      <protection locked="true" hidden="false"/>
    </xf>
    <xf numFmtId="169" fontId="0" fillId="18" borderId="26" xfId="0" applyFont="false" applyBorder="true" applyAlignment="false" applyProtection="false">
      <alignment horizontal="general" vertical="bottom" textRotation="0" wrapText="false" indent="0" shrinkToFit="false"/>
      <protection locked="true" hidden="false"/>
    </xf>
    <xf numFmtId="175" fontId="0" fillId="0" borderId="18"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5" fontId="72" fillId="0" borderId="0" xfId="0" applyFont="true" applyBorder="false" applyAlignment="false" applyProtection="false">
      <alignment horizontal="general" vertical="bottom" textRotation="0" wrapText="false" indent="0" shrinkToFit="false"/>
      <protection locked="true" hidden="false"/>
    </xf>
    <xf numFmtId="165" fontId="73" fillId="0" borderId="0" xfId="0" applyFont="true" applyBorder="false" applyAlignment="false" applyProtection="false">
      <alignment horizontal="general" vertical="bottom" textRotation="0" wrapText="false" indent="0" shrinkToFit="false"/>
      <protection locked="true" hidden="false"/>
    </xf>
    <xf numFmtId="165" fontId="74" fillId="0" borderId="0" xfId="0" applyFont="true" applyBorder="false" applyAlignment="true" applyProtection="false">
      <alignment horizontal="righ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7" fontId="76" fillId="0" borderId="0" xfId="0" applyFont="true" applyBorder="false" applyAlignment="false" applyProtection="false">
      <alignment horizontal="general" vertical="bottom" textRotation="0" wrapText="false" indent="0" shrinkToFit="false"/>
      <protection locked="true" hidden="false"/>
    </xf>
    <xf numFmtId="177" fontId="75" fillId="0" borderId="0" xfId="0" applyFont="true" applyBorder="false" applyAlignment="false" applyProtection="false">
      <alignment horizontal="general" vertical="bottom" textRotation="0" wrapText="false" indent="0" shrinkToFit="false"/>
      <protection locked="true" hidden="false"/>
    </xf>
    <xf numFmtId="165" fontId="75" fillId="0" borderId="0" xfId="0" applyFont="true" applyBorder="false" applyAlignment="false" applyProtection="false">
      <alignment horizontal="general" vertical="bottom" textRotation="0" wrapText="false" indent="0" shrinkToFit="false"/>
      <protection locked="true" hidden="false"/>
    </xf>
    <xf numFmtId="176" fontId="77" fillId="0" borderId="0" xfId="0" applyFont="true" applyBorder="false" applyAlignment="false" applyProtection="false">
      <alignment horizontal="general" vertical="bottom" textRotation="0" wrapText="false" indent="0" shrinkToFit="false"/>
      <protection locked="true" hidden="false"/>
    </xf>
    <xf numFmtId="165" fontId="78"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5" fontId="79" fillId="0" borderId="0" xfId="0" applyFont="true" applyBorder="false" applyAlignment="true" applyProtection="false">
      <alignment horizontal="right" vertical="bottom" textRotation="0" wrapText="false" indent="0" shrinkToFit="false"/>
      <protection locked="true" hidden="false"/>
    </xf>
    <xf numFmtId="165" fontId="79" fillId="0" borderId="5" xfId="0" applyFont="true" applyBorder="true" applyAlignment="false" applyProtection="false">
      <alignment horizontal="general" vertical="bottom" textRotation="0" wrapText="false" indent="0" shrinkToFit="false"/>
      <protection locked="true" hidden="false"/>
    </xf>
    <xf numFmtId="165" fontId="80" fillId="0" borderId="5"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74" fillId="0" borderId="0" xfId="0" applyFont="true" applyBorder="false" applyAlignment="false" applyProtection="false">
      <alignment horizontal="general" vertical="bottom" textRotation="0" wrapText="false" indent="0" shrinkToFit="false"/>
      <protection locked="true" hidden="false"/>
    </xf>
    <xf numFmtId="176" fontId="80" fillId="0" borderId="0" xfId="0" applyFont="true" applyBorder="false" applyAlignment="false" applyProtection="false">
      <alignment horizontal="general" vertical="bottom" textRotation="0" wrapText="false" indent="0" shrinkToFit="false"/>
      <protection locked="true" hidden="false"/>
    </xf>
    <xf numFmtId="165" fontId="81"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79" fontId="74" fillId="0" borderId="0" xfId="17" applyFont="true" applyBorder="true" applyAlignment="true" applyProtection="true">
      <alignment horizontal="center" vertical="bottom" textRotation="0" wrapText="false" indent="0" shrinkToFit="false"/>
      <protection locked="true" hidden="false"/>
    </xf>
    <xf numFmtId="165" fontId="79" fillId="0" borderId="0" xfId="0" applyFont="true" applyBorder="true" applyAlignment="false" applyProtection="false">
      <alignment horizontal="general" vertical="bottom" textRotation="0" wrapText="false" indent="0" shrinkToFit="false"/>
      <protection locked="true" hidden="false"/>
    </xf>
    <xf numFmtId="165" fontId="80" fillId="0" borderId="0" xfId="0" applyFont="true" applyBorder="false" applyAlignment="false" applyProtection="false">
      <alignment horizontal="general" vertical="bottom" textRotation="0" wrapText="false" indent="0" shrinkToFit="false"/>
      <protection locked="true" hidden="false"/>
    </xf>
    <xf numFmtId="171" fontId="80" fillId="0" borderId="0" xfId="0" applyFont="true" applyBorder="false" applyAlignment="true" applyProtection="false">
      <alignment horizontal="center" vertical="bottom" textRotation="0" wrapText="false" indent="0" shrinkToFit="false"/>
      <protection locked="true" hidden="false"/>
    </xf>
    <xf numFmtId="165" fontId="80" fillId="0" borderId="0" xfId="0" applyFont="true" applyBorder="false" applyAlignment="true" applyProtection="false">
      <alignment horizontal="center" vertical="bottom" textRotation="0" wrapText="false" indent="0" shrinkToFit="false"/>
      <protection locked="true" hidden="false"/>
    </xf>
    <xf numFmtId="176" fontId="80"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5" fontId="74" fillId="0" borderId="13" xfId="0" applyFont="true" applyBorder="true" applyAlignment="true" applyProtection="false">
      <alignment horizontal="center" vertical="bottom" textRotation="0" wrapText="false" indent="0" shrinkToFit="false"/>
      <protection locked="true" hidden="false"/>
    </xf>
    <xf numFmtId="176" fontId="80" fillId="0" borderId="13" xfId="0" applyFont="true" applyBorder="true" applyAlignment="true" applyProtection="false">
      <alignment horizontal="center" vertical="bottom" textRotation="0" wrapText="false" indent="0" shrinkToFit="false"/>
      <protection locked="true" hidden="false"/>
    </xf>
    <xf numFmtId="164" fontId="74" fillId="0" borderId="13" xfId="0" applyFont="true" applyBorder="true" applyAlignment="true" applyProtection="false">
      <alignment horizontal="center" vertical="bottom" textRotation="0" wrapText="false" indent="0" shrinkToFit="false"/>
      <protection locked="true" hidden="false"/>
    </xf>
    <xf numFmtId="165" fontId="74" fillId="0" borderId="13" xfId="0" applyFont="true" applyBorder="true" applyAlignment="false" applyProtection="false">
      <alignment horizontal="general" vertical="bottom" textRotation="0" wrapText="false" indent="0" shrinkToFit="false"/>
      <protection locked="true" hidden="false"/>
    </xf>
    <xf numFmtId="165" fontId="80" fillId="0" borderId="13" xfId="0" applyFont="true" applyBorder="true" applyAlignment="true" applyProtection="false">
      <alignment horizontal="center" vertical="bottom" textRotation="0" wrapText="false" indent="0" shrinkToFit="false"/>
      <protection locked="true" hidden="false"/>
    </xf>
    <xf numFmtId="165" fontId="81" fillId="0" borderId="13" xfId="0" applyFont="true" applyBorder="true" applyAlignment="false" applyProtection="false">
      <alignment horizontal="general" vertical="bottom" textRotation="0" wrapText="false" indent="0" shrinkToFit="false"/>
      <protection locked="true" hidden="false"/>
    </xf>
    <xf numFmtId="176" fontId="80" fillId="0" borderId="13"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7" fontId="82" fillId="0" borderId="0" xfId="0" applyFont="true" applyBorder="fals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left"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6"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12" xfId="0" applyFont="true" applyBorder="true" applyAlignment="false" applyProtection="false">
      <alignment horizontal="general" vertical="bottom" textRotation="0" wrapText="false" indent="0" shrinkToFit="false"/>
      <protection locked="true" hidden="false"/>
    </xf>
    <xf numFmtId="176" fontId="8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76" fontId="0" fillId="0" borderId="14"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7" fillId="0" borderId="1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76" fontId="11" fillId="0" borderId="18" xfId="0" applyFont="true" applyBorder="true" applyAlignment="true" applyProtection="false">
      <alignment horizontal="center" vertical="bottom" textRotation="0" wrapText="false" indent="0" shrinkToFit="false"/>
      <protection locked="true" hidden="false"/>
    </xf>
    <xf numFmtId="176" fontId="14" fillId="0" borderId="18" xfId="0" applyFont="true" applyBorder="true" applyAlignment="false" applyProtection="false">
      <alignment horizontal="general" vertical="bottom" textRotation="0" wrapText="false" indent="0" shrinkToFit="false"/>
      <protection locked="true" hidden="false"/>
    </xf>
    <xf numFmtId="176" fontId="67" fillId="0" borderId="18" xfId="0" applyFont="true" applyBorder="true" applyAlignment="false" applyProtection="false">
      <alignment horizontal="general" vertical="bottom" textRotation="0" wrapText="false" indent="0" shrinkToFit="false"/>
      <protection locked="true" hidden="false"/>
    </xf>
    <xf numFmtId="171" fontId="11" fillId="0" borderId="18" xfId="0" applyFont="true" applyBorder="true" applyAlignment="false" applyProtection="false">
      <alignment horizontal="general" vertical="bottom" textRotation="0" wrapText="false" indent="0" shrinkToFit="false"/>
      <protection locked="true" hidden="false"/>
    </xf>
    <xf numFmtId="176" fontId="11" fillId="0" borderId="18" xfId="0" applyFont="true" applyBorder="true" applyAlignment="false" applyProtection="false">
      <alignment horizontal="general" vertical="bottom" textRotation="0" wrapText="false" indent="0" shrinkToFit="false"/>
      <protection locked="true" hidden="false"/>
    </xf>
    <xf numFmtId="176" fontId="0" fillId="0" borderId="18" xfId="0" applyFont="false" applyBorder="true" applyAlignment="false" applyProtection="false">
      <alignment horizontal="general" vertical="bottom" textRotation="0" wrapText="false" indent="0" shrinkToFit="false"/>
      <protection locked="true" hidden="false"/>
    </xf>
    <xf numFmtId="164" fontId="67" fillId="0" borderId="18" xfId="0" applyFont="true" applyBorder="true" applyAlignment="false" applyProtection="false">
      <alignment horizontal="general" vertical="bottom"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000000"/>
      </font>
    </dxf>
    <dxf>
      <font>
        <name val="Arial"/>
        <family val="0"/>
        <b val="1"/>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6.xml"/><Relationship Id="rId7" Type="http://schemas.openxmlformats.org/officeDocument/2006/relationships/worksheet" Target="worksheets/sheet7.xml"/><Relationship Id="rId8" Type="http://schemas.openxmlformats.org/officeDocument/2006/relationships/worksheet" Target="worksheets/sheet8.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5882315562051"/>
          <c:y val="0.0435829050933455"/>
          <c:w val="0.947829954883396"/>
          <c:h val="0.731932609119886"/>
        </c:manualLayout>
      </c:layout>
      <c:barChart>
        <c:barDir val="bar"/>
        <c:grouping val="clustered"/>
        <c:varyColors val="0"/>
        <c:ser>
          <c:idx val="0"/>
          <c:order val="0"/>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O$4:$O$30</c:f>
              <c:strCache>
                <c:ptCount val="27"/>
                <c:pt idx="0">
                  <c:v>Matière sèche</c:v>
                </c:pt>
                <c:pt idx="1">
                  <c:v>Cendres brutes</c:v>
                </c:pt>
                <c:pt idx="2">
                  <c:v>Protéine brute</c:v>
                </c:pt>
                <c:pt idx="3">
                  <c:v>Matière grasse</c:v>
                </c:pt>
                <c:pt idx="4">
                  <c:v>Cellulose Brute</c:v>
                </c:pt>
                <c:pt idx="5">
                  <c:v>NDF</c:v>
                </c:pt>
                <c:pt idx="6">
                  <c:v>ADF</c:v>
                </c:pt>
                <c:pt idx="7">
                  <c:v>ADL</c:v>
                </c:pt>
                <c:pt idx="8">
                  <c:v>Hémicellulose VS</c:v>
                </c:pt>
                <c:pt idx="9">
                  <c:v>WIP (Pectines insolubles)</c:v>
                </c:pt>
                <c:pt idx="10">
                  <c:v>Amidon</c:v>
                </c:pt>
                <c:pt idx="11">
                  <c:v>Sucres totaux</c:v>
                </c:pt>
                <c:pt idx="12">
                  <c:v>Lysine</c:v>
                </c:pt>
                <c:pt idx="13">
                  <c:v>Méthionine</c:v>
                </c:pt>
                <c:pt idx="14">
                  <c:v>A.Aminés Soufrés Totaux</c:v>
                </c:pt>
                <c:pt idx="15">
                  <c:v>Thréonine</c:v>
                </c:pt>
                <c:pt idx="16">
                  <c:v>Tryptophane</c:v>
                </c:pt>
                <c:pt idx="17">
                  <c:v>Calcium</c:v>
                </c:pt>
                <c:pt idx="18">
                  <c:v>Phosphore</c:v>
                </c:pt>
                <c:pt idx="19">
                  <c:v>Sodium</c:v>
                </c:pt>
                <c:pt idx="20">
                  <c:v>Chlore</c:v>
                </c:pt>
                <c:pt idx="21">
                  <c:v>Magnésium</c:v>
                </c:pt>
                <c:pt idx="22">
                  <c:v>Potassium</c:v>
                </c:pt>
                <c:pt idx="23">
                  <c:v>Prot. Digestible</c:v>
                </c:pt>
                <c:pt idx="24">
                  <c:v>Energie Digestible lapin</c:v>
                </c:pt>
                <c:pt idx="25">
                  <c:v>Energie Métabolisable lapin</c:v>
                </c:pt>
                <c:pt idx="26">
                  <c:v>Cellulose VS ADF-ADL</c:v>
                </c:pt>
              </c:strCache>
            </c:strRef>
          </c:cat>
          <c:val>
            <c:numRef>
              <c:f>Graphique!$P$4:$P$30</c:f>
              <c:numCache>
                <c:formatCode>General</c:formatCode>
                <c:ptCount val="27"/>
                <c:pt idx="2">
                  <c:v>109.677419354757</c:v>
                </c:pt>
                <c:pt idx="4">
                  <c:v>99.9999999999407</c:v>
                </c:pt>
                <c:pt idx="5">
                  <c:v>108.248703530106</c:v>
                </c:pt>
                <c:pt idx="6">
                  <c:v>110.99290537736</c:v>
                </c:pt>
                <c:pt idx="7">
                  <c:v>100.000000000015</c:v>
                </c:pt>
                <c:pt idx="8">
                  <c:v>122.402534834845</c:v>
                </c:pt>
                <c:pt idx="12">
                  <c:v>100.000000000084</c:v>
                </c:pt>
                <c:pt idx="14">
                  <c:v>99.9999999999983</c:v>
                </c:pt>
                <c:pt idx="15">
                  <c:v>105.080567330427</c:v>
                </c:pt>
                <c:pt idx="16">
                  <c:v>150.312025361323</c:v>
                </c:pt>
                <c:pt idx="17">
                  <c:v>99.9999999999954</c:v>
                </c:pt>
                <c:pt idx="18">
                  <c:v>143.272363048887</c:v>
                </c:pt>
                <c:pt idx="19">
                  <c:v>99.9999999999292</c:v>
                </c:pt>
                <c:pt idx="20">
                  <c:v>180.416563998008</c:v>
                </c:pt>
                <c:pt idx="21">
                  <c:v>100.000000000103</c:v>
                </c:pt>
                <c:pt idx="22">
                  <c:v>268.64839786659</c:v>
                </c:pt>
                <c:pt idx="23">
                  <c:v>110.040128642522</c:v>
                </c:pt>
                <c:pt idx="24">
                  <c:v>99.9999999999018</c:v>
                </c:pt>
                <c:pt idx="26">
                  <c:v>130.625399219551</c:v>
                </c:pt>
              </c:numCache>
            </c:numRef>
          </c:val>
        </c:ser>
        <c:gapWidth val="150"/>
        <c:overlap val="0"/>
        <c:axId val="88626212"/>
        <c:axId val="53078647"/>
      </c:barChart>
      <c:catAx>
        <c:axId val="8862621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078647"/>
        <c:crossesAt val="0"/>
        <c:auto val="1"/>
        <c:lblAlgn val="ctr"/>
        <c:lblOffset val="100"/>
        <c:noMultiLvlLbl val="0"/>
      </c:catAx>
      <c:valAx>
        <c:axId val="53078647"/>
        <c:scaling>
          <c:orientation val="minMax"/>
        </c:scaling>
        <c:delete val="0"/>
        <c:axPos val="l"/>
        <c:majorGridlines>
          <c:spPr>
            <a:ln w="0">
              <a:solidFill>
                <a:srgbClr val="000000"/>
              </a:solidFill>
            </a:ln>
          </c:spPr>
        </c:majorGridlines>
        <c:title>
          <c:tx>
            <c:rich>
              <a:bodyPr rot="60000"/>
              <a:lstStyle/>
              <a:p>
                <a:pPr>
                  <a:defRPr b="1" sz="875" spc="-1" strike="noStrike">
                    <a:solidFill>
                      <a:srgbClr val="000000"/>
                    </a:solidFill>
                    <a:latin typeface="Arial"/>
                  </a:defRPr>
                </a:pPr>
                <a:r>
                  <a:rPr b="1" sz="875" spc="-1" strike="noStrike">
                    <a:solidFill>
                      <a:srgbClr val="000000"/>
                    </a:solidFill>
                    <a:latin typeface="Arial"/>
                  </a:rPr>
                  <a:t>% du besoin</a:t>
                </a:r>
              </a:p>
            </c:rich>
          </c:tx>
          <c:layout>
            <c:manualLayout>
              <c:xMode val="edge"/>
              <c:yMode val="edge"/>
              <c:x val="0.404270191268984"/>
              <c:y val="0.01619722890782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88626212"/>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1</xdr:row>
      <xdr:rowOff>142920</xdr:rowOff>
    </xdr:from>
    <xdr:to>
      <xdr:col>9</xdr:col>
      <xdr:colOff>10800</xdr:colOff>
      <xdr:row>35</xdr:row>
      <xdr:rowOff>152280</xdr:rowOff>
    </xdr:to>
    <xdr:graphicFrame>
      <xdr:nvGraphicFramePr>
        <xdr:cNvPr id="0" name="Chart 3"/>
        <xdr:cNvGraphicFramePr/>
      </xdr:nvGraphicFramePr>
      <xdr:xfrm>
        <a:off x="140760" y="304920"/>
        <a:ext cx="5664960" cy="55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5.41"/>
    <col collapsed="false" customWidth="false" hidden="false" outlineLevel="0" max="7" min="6" style="1" width="9.14"/>
    <col collapsed="false" customWidth="true" hidden="false" outlineLevel="0" max="8" min="8" style="1" width="10.99"/>
    <col collapsed="false" customWidth="true" hidden="false" outlineLevel="0" max="9" min="9" style="1" width="15.99"/>
    <col collapsed="false" customWidth="true" hidden="false" outlineLevel="0" max="10" min="10" style="1" width="7.28"/>
    <col collapsed="false" customWidth="true" hidden="false" outlineLevel="0" max="11" min="11" style="1" width="5.71"/>
    <col collapsed="false" customWidth="false" hidden="false" outlineLevel="0" max="21" min="12" style="1" width="9.14"/>
  </cols>
  <sheetData>
    <row r="1" s="2" customFormat="true" ht="26.25" hidden="false" customHeight="false" outlineLevel="0" collapsed="false">
      <c r="B1" s="3" t="s">
        <v>0</v>
      </c>
      <c r="C1" s="4"/>
      <c r="D1" s="5"/>
    </row>
    <row r="2" s="8" customFormat="true" ht="23.25" hidden="false" customHeight="false" outlineLevel="0" collapsed="false">
      <c r="A2" s="6"/>
      <c r="B2" s="7" t="s">
        <v>1</v>
      </c>
    </row>
    <row r="3" s="15" customFormat="true" ht="24.75" hidden="false" customHeight="true" outlineLevel="0" collapsed="false">
      <c r="A3" s="9"/>
      <c r="B3" s="10" t="s">
        <v>2</v>
      </c>
      <c r="C3" s="11"/>
      <c r="D3" s="11"/>
      <c r="E3" s="11"/>
      <c r="F3" s="11"/>
      <c r="G3" s="12"/>
      <c r="H3" s="13"/>
      <c r="I3" s="14" t="s">
        <v>3</v>
      </c>
      <c r="J3" s="13"/>
      <c r="K3" s="13"/>
    </row>
    <row r="4" s="8" customFormat="true" ht="9" hidden="false" customHeight="true" outlineLevel="0" collapsed="false">
      <c r="A4" s="6"/>
      <c r="B4" s="16"/>
    </row>
    <row r="5" s="8" customFormat="true" ht="19.5" hidden="false" customHeight="true" outlineLevel="0" collapsed="false">
      <c r="A5" s="6"/>
      <c r="B5" s="16" t="s">
        <v>4</v>
      </c>
    </row>
    <row r="6" s="8" customFormat="true" ht="15.75" hidden="false" customHeight="false" outlineLevel="0" collapsed="false">
      <c r="A6" s="6"/>
      <c r="B6" s="17" t="s">
        <v>5</v>
      </c>
    </row>
    <row r="7" s="8" customFormat="true" ht="15.75" hidden="false" customHeight="false" outlineLevel="0" collapsed="false">
      <c r="A7" s="6"/>
      <c r="B7" s="17" t="s">
        <v>6</v>
      </c>
    </row>
    <row r="8" s="8" customFormat="true" ht="15.75" hidden="false" customHeight="false" outlineLevel="0" collapsed="false">
      <c r="A8" s="6"/>
      <c r="B8" s="17" t="s">
        <v>7</v>
      </c>
    </row>
    <row r="9" s="8" customFormat="true" ht="15.75" hidden="false" customHeight="false" outlineLevel="0" collapsed="false">
      <c r="A9" s="6"/>
      <c r="B9" s="17" t="s">
        <v>8</v>
      </c>
    </row>
    <row r="10" s="8" customFormat="true" ht="15.75" hidden="false" customHeight="false" outlineLevel="0" collapsed="false">
      <c r="A10" s="6"/>
      <c r="B10" s="17" t="s">
        <v>9</v>
      </c>
    </row>
    <row r="11" s="8" customFormat="true" ht="15.75" hidden="false" customHeight="false" outlineLevel="0" collapsed="false">
      <c r="A11" s="6"/>
      <c r="B11" s="17" t="s">
        <v>10</v>
      </c>
    </row>
    <row r="12" s="8" customFormat="true" ht="15.75" hidden="false" customHeight="false" outlineLevel="0" collapsed="false">
      <c r="A12" s="6"/>
      <c r="B12" s="17" t="s">
        <v>11</v>
      </c>
    </row>
    <row r="13" s="8" customFormat="true" ht="15.75" hidden="false" customHeight="false" outlineLevel="0" collapsed="false">
      <c r="A13" s="6"/>
      <c r="B13" s="17" t="s">
        <v>12</v>
      </c>
    </row>
    <row r="14" s="8" customFormat="true" ht="15.75" hidden="false" customHeight="false" outlineLevel="0" collapsed="false">
      <c r="A14" s="6"/>
      <c r="B14" s="17" t="s">
        <v>13</v>
      </c>
    </row>
    <row r="15" s="8" customFormat="true" ht="15.75" hidden="false" customHeight="false" outlineLevel="0" collapsed="false">
      <c r="A15" s="6"/>
      <c r="B15" s="17" t="s">
        <v>14</v>
      </c>
    </row>
    <row r="16" s="8" customFormat="true" ht="15.75" hidden="false" customHeight="false" outlineLevel="0" collapsed="false">
      <c r="A16" s="6"/>
      <c r="B16" s="17" t="s">
        <v>15</v>
      </c>
    </row>
    <row r="17" s="8" customFormat="true" ht="15.75" hidden="false" customHeight="false" outlineLevel="0" collapsed="false">
      <c r="A17" s="6"/>
      <c r="B17" s="17" t="s">
        <v>16</v>
      </c>
    </row>
    <row r="18" s="8" customFormat="true" ht="12.75" hidden="false" customHeight="false" outlineLevel="0" collapsed="false">
      <c r="A18" s="6"/>
    </row>
    <row r="19" s="8" customFormat="true" ht="15" hidden="false" customHeight="false" outlineLevel="0" collapsed="false">
      <c r="A19" s="6"/>
      <c r="B19" s="18" t="s">
        <v>17</v>
      </c>
    </row>
    <row r="20" s="8" customFormat="true" ht="15" hidden="false" customHeight="false" outlineLevel="0" collapsed="false">
      <c r="A20" s="6"/>
      <c r="B20" s="18" t="s">
        <v>18</v>
      </c>
    </row>
    <row r="21" s="8" customFormat="true" ht="15.75" hidden="false" customHeight="false" outlineLevel="0" collapsed="false">
      <c r="A21" s="6"/>
      <c r="B21" s="17"/>
    </row>
    <row r="22" s="8" customFormat="true" ht="12.75" hidden="false" customHeight="false" outlineLevel="0" collapsed="false">
      <c r="A22" s="6"/>
      <c r="B22" s="19" t="s">
        <v>19</v>
      </c>
    </row>
    <row r="23" s="8" customFormat="true" ht="12.75" hidden="false" customHeight="false" outlineLevel="0" collapsed="false">
      <c r="A23" s="6"/>
      <c r="B23" s="20"/>
    </row>
    <row r="24" s="8" customFormat="true" ht="12.75" hidden="false" customHeight="false" outlineLevel="0" collapsed="false">
      <c r="A24" s="6"/>
      <c r="B24" s="20"/>
    </row>
    <row r="25" s="8" customFormat="true" ht="12.75" hidden="false" customHeight="false" outlineLevel="0" collapsed="false"/>
    <row r="26" s="22" customFormat="true" ht="24.75" hidden="false" customHeight="false" outlineLevel="0" collapsed="false">
      <c r="A26" s="21"/>
    </row>
    <row r="27" s="22" customFormat="true" ht="15.75" hidden="false" customHeight="true" outlineLevel="0" collapsed="false">
      <c r="A27" s="23"/>
      <c r="B27" s="23"/>
      <c r="C27" s="23"/>
      <c r="D27" s="23"/>
      <c r="E27" s="23"/>
      <c r="F27" s="23"/>
      <c r="G27" s="23"/>
      <c r="H27" s="23"/>
      <c r="I27" s="23"/>
      <c r="J27" s="23"/>
      <c r="K27" s="23"/>
    </row>
    <row r="28" s="26" customFormat="true" ht="45" hidden="false" customHeight="false" outlineLevel="0" collapsed="false">
      <c r="A28" s="24"/>
      <c r="B28" s="25" t="s">
        <v>20</v>
      </c>
      <c r="C28" s="25"/>
      <c r="D28" s="25"/>
      <c r="E28" s="25"/>
      <c r="F28" s="25"/>
      <c r="G28" s="25"/>
      <c r="H28" s="25"/>
      <c r="I28" s="25"/>
      <c r="J28" s="25"/>
      <c r="K28" s="25"/>
    </row>
    <row r="29" s="26" customFormat="true" ht="20.25" hidden="false" customHeight="false" outlineLevel="0" collapsed="false">
      <c r="D29" s="27" t="s">
        <v>21</v>
      </c>
    </row>
    <row r="30" s="26" customFormat="true" ht="24.75" hidden="false" customHeight="false" outlineLevel="0" collapsed="false">
      <c r="A30" s="28"/>
      <c r="B30" s="26" t="s">
        <v>22</v>
      </c>
    </row>
    <row r="31" s="26" customFormat="true" ht="15.75" hidden="false" customHeight="true" outlineLevel="0" collapsed="false">
      <c r="A31" s="29"/>
      <c r="B31" s="29"/>
      <c r="C31" s="29"/>
      <c r="D31" s="29"/>
      <c r="E31" s="29"/>
      <c r="F31" s="29"/>
      <c r="G31" s="29"/>
      <c r="H31" s="29"/>
      <c r="I31" s="29"/>
      <c r="J31" s="29"/>
      <c r="K31" s="29"/>
    </row>
    <row r="32" s="26" customFormat="true" ht="12.75" hidden="false" customHeight="false" outlineLevel="0" collapsed="false"/>
    <row r="33" s="26" customFormat="true" ht="33.75" hidden="false" customHeight="false" outlineLevel="0" collapsed="false">
      <c r="A33" s="28"/>
      <c r="B33" s="30" t="s">
        <v>23</v>
      </c>
    </row>
    <row r="34" s="26" customFormat="true" ht="33" hidden="false" customHeight="false" outlineLevel="0" collapsed="false">
      <c r="B34" s="30" t="s">
        <v>24</v>
      </c>
    </row>
    <row r="35" s="26" customFormat="true" ht="12.75" hidden="false" customHeight="false" outlineLevel="0" collapsed="false"/>
    <row r="36" s="26" customFormat="true" ht="12.75" hidden="false" customHeight="false" outlineLevel="0" collapsed="false"/>
    <row r="37" s="26" customFormat="true" ht="12.75" hidden="false" customHeight="false" outlineLevel="0" collapsed="false"/>
    <row r="38" s="26" customFormat="true" ht="12.75" hidden="false" customHeight="false" outlineLevel="0" collapsed="false"/>
    <row r="39" s="26" customFormat="true" ht="12.75" hidden="false" customHeight="false" outlineLevel="0" collapsed="false"/>
    <row r="40" s="26" customFormat="true" ht="12.75" hidden="false" customHeight="false" outlineLevel="0" collapsed="false"/>
    <row r="41" s="26" customFormat="true" ht="12.75" hidden="false" customHeight="false" outlineLevel="0" collapsed="false"/>
    <row r="42" s="26" customFormat="true" ht="12.75" hidden="false" customHeight="false" outlineLevel="0" collapsed="false"/>
    <row r="43" s="26" customFormat="true" ht="12.75" hidden="false" customHeight="false" outlineLevel="0" collapsed="false"/>
    <row r="44" s="26" customFormat="true" ht="12.75" hidden="false" customHeight="false" outlineLevel="0" collapsed="false"/>
    <row r="45" s="26" customFormat="true" ht="12.75" hidden="false" customHeight="false" outlineLevel="0" collapsed="false"/>
    <row r="46" s="26" customFormat="true" ht="27" hidden="false" customHeight="false" outlineLevel="0" collapsed="false">
      <c r="B46" s="31" t="s">
        <v>25</v>
      </c>
    </row>
    <row r="47" s="26" customFormat="true" ht="27" hidden="false" customHeight="false" outlineLevel="0" collapsed="false">
      <c r="B47" s="31" t="s">
        <v>26</v>
      </c>
    </row>
    <row r="48" s="26" customFormat="true" ht="12.75" hidden="false" customHeight="false" outlineLevel="0" collapsed="false"/>
    <row r="49" s="26" customFormat="true" ht="12.75" hidden="false" customHeight="false" outlineLevel="0" collapsed="false"/>
    <row r="50" s="26" customFormat="true" ht="12.75" hidden="false" customHeight="false" outlineLevel="0" collapsed="false"/>
    <row r="51" s="26" customFormat="true" ht="13.5" hidden="false" customHeight="false" outlineLevel="0" collapsed="false"/>
    <row r="52" s="26" customFormat="true" ht="18.75" hidden="false" customHeight="false" outlineLevel="0" collapsed="false">
      <c r="B52" s="32" t="s">
        <v>27</v>
      </c>
      <c r="C52" s="33"/>
      <c r="D52" s="33"/>
      <c r="E52" s="34"/>
      <c r="F52" s="35"/>
      <c r="G52" s="35"/>
      <c r="H52" s="35"/>
    </row>
    <row r="53" s="26" customFormat="true" ht="18.75" hidden="false" customHeight="false" outlineLevel="0" collapsed="false">
      <c r="B53" s="35"/>
      <c r="C53" s="36" t="s">
        <v>28</v>
      </c>
      <c r="D53" s="37"/>
      <c r="E53" s="37"/>
      <c r="F53" s="38"/>
      <c r="G53" s="35"/>
      <c r="H53" s="35"/>
    </row>
    <row r="54" s="26" customFormat="true" ht="18.75" hidden="false" customHeight="false" outlineLevel="0" collapsed="false">
      <c r="B54" s="35"/>
      <c r="C54" s="35"/>
      <c r="D54" s="39" t="s">
        <v>29</v>
      </c>
      <c r="E54" s="40"/>
      <c r="F54" s="40"/>
      <c r="G54" s="34"/>
      <c r="H54" s="35"/>
    </row>
    <row r="55" s="26" customFormat="true" ht="18.75" hidden="false" customHeight="false" outlineLevel="0" collapsed="false">
      <c r="B55" s="35"/>
      <c r="C55" s="35"/>
      <c r="D55" s="35"/>
      <c r="E55" s="36" t="s">
        <v>30</v>
      </c>
      <c r="F55" s="37"/>
      <c r="G55" s="37"/>
      <c r="H55" s="38"/>
    </row>
    <row r="56" s="26" customFormat="true" ht="18.75" hidden="false" customHeight="false" outlineLevel="0" collapsed="false">
      <c r="B56" s="41"/>
      <c r="C56" s="41"/>
      <c r="D56" s="41"/>
      <c r="E56" s="41"/>
      <c r="F56" s="39" t="s">
        <v>31</v>
      </c>
      <c r="G56" s="42"/>
      <c r="H56" s="42"/>
      <c r="I56" s="43"/>
    </row>
    <row r="57" s="26" customFormat="true" ht="18.75" hidden="false" customHeight="false" outlineLevel="0" collapsed="false">
      <c r="B57" s="41"/>
      <c r="C57" s="41"/>
      <c r="D57" s="41"/>
      <c r="E57" s="41"/>
      <c r="F57" s="41"/>
      <c r="G57" s="44" t="s">
        <v>32</v>
      </c>
      <c r="H57" s="45"/>
      <c r="I57" s="46"/>
      <c r="J57" s="47"/>
      <c r="K57" s="47"/>
    </row>
    <row r="58" s="26" customFormat="true" ht="18.75" hidden="false" customHeight="false" outlineLevel="0" collapsed="false">
      <c r="B58" s="41"/>
      <c r="C58" s="41"/>
      <c r="D58" s="41"/>
      <c r="E58" s="41"/>
      <c r="F58" s="41"/>
      <c r="G58" s="41"/>
      <c r="H58" s="32" t="s">
        <v>33</v>
      </c>
      <c r="I58" s="48"/>
      <c r="J58" s="48"/>
      <c r="K58" s="48"/>
      <c r="L58" s="49"/>
    </row>
    <row r="59" s="26" customFormat="true" ht="12.75" hidden="false" customHeight="false" outlineLevel="0" collapsed="false"/>
    <row r="60" s="26" customFormat="true" ht="12.75" hidden="false" customHeight="false" outlineLevel="0" collapsed="false"/>
    <row r="61" s="26" customFormat="true" ht="12.75" hidden="false" customHeight="false" outlineLevel="0" collapsed="false"/>
    <row r="62" s="26" customFormat="true" ht="12.75" hidden="false" customHeight="false" outlineLevel="0" collapsed="false"/>
    <row r="63" s="26" customFormat="true" ht="13.5" hidden="false" customHeight="false" outlineLevel="0" collapsed="false"/>
    <row r="64" s="26" customFormat="true" ht="12.75" hidden="false" customHeight="false" outlineLevel="0" collapsed="false">
      <c r="B64" s="50"/>
      <c r="C64" s="51"/>
      <c r="D64" s="51"/>
      <c r="E64" s="51"/>
      <c r="F64" s="51"/>
      <c r="G64" s="51"/>
      <c r="H64" s="51"/>
      <c r="I64" s="52"/>
    </row>
    <row r="65" s="26" customFormat="true" ht="25.5" hidden="false" customHeight="false" outlineLevel="0" collapsed="false">
      <c r="B65" s="53" t="s">
        <v>34</v>
      </c>
      <c r="C65" s="54"/>
      <c r="D65" s="54"/>
      <c r="E65" s="54"/>
      <c r="F65" s="54"/>
      <c r="G65" s="54"/>
      <c r="H65" s="54"/>
      <c r="I65" s="55"/>
    </row>
    <row r="66" s="26" customFormat="true" ht="26.25" hidden="false" customHeight="false" outlineLevel="0" collapsed="false">
      <c r="B66" s="56"/>
      <c r="C66" s="57" t="s">
        <v>35</v>
      </c>
      <c r="D66" s="57"/>
      <c r="E66" s="57"/>
      <c r="F66" s="57"/>
      <c r="G66" s="57"/>
      <c r="H66" s="57"/>
      <c r="I66" s="58"/>
    </row>
    <row r="67" s="26" customFormat="true" ht="25.5" hidden="false" customHeight="false" outlineLevel="0" collapsed="false">
      <c r="C67" s="59"/>
      <c r="D67" s="59"/>
      <c r="E67" s="59"/>
      <c r="F67" s="59"/>
      <c r="G67" s="59"/>
      <c r="H67" s="59"/>
      <c r="I67" s="59"/>
    </row>
    <row r="68" s="26" customFormat="true" ht="23.25" hidden="false" customHeight="false" outlineLevel="0" collapsed="false">
      <c r="B68" s="60" t="s">
        <v>36</v>
      </c>
      <c r="C68" s="60"/>
      <c r="D68" s="60"/>
      <c r="E68" s="60"/>
      <c r="F68" s="60"/>
      <c r="G68" s="60"/>
      <c r="H68" s="60"/>
      <c r="I68" s="60"/>
    </row>
    <row r="69" s="26" customFormat="true" ht="24" hidden="false" customHeight="false" outlineLevel="0" collapsed="false">
      <c r="B69" s="60"/>
      <c r="C69" s="60"/>
      <c r="D69" s="60"/>
      <c r="E69" s="60"/>
      <c r="F69" s="60"/>
      <c r="G69" s="60"/>
      <c r="H69" s="60"/>
      <c r="I69" s="60"/>
    </row>
    <row r="70" s="26" customFormat="true" ht="24" hidden="false" customHeight="false" outlineLevel="0" collapsed="false">
      <c r="B70" s="60"/>
      <c r="C70" s="61" t="s">
        <v>37</v>
      </c>
      <c r="D70" s="61"/>
      <c r="E70" s="61"/>
      <c r="F70" s="62"/>
      <c r="G70" s="62"/>
      <c r="H70" s="27"/>
      <c r="I70" s="27"/>
      <c r="J70" s="27"/>
    </row>
    <row r="71" s="26" customFormat="true" ht="24" hidden="false" customHeight="false" outlineLevel="0" collapsed="false">
      <c r="B71" s="60"/>
      <c r="C71" s="62"/>
      <c r="D71" s="61" t="s">
        <v>38</v>
      </c>
      <c r="E71" s="61"/>
      <c r="F71" s="61"/>
      <c r="G71" s="62"/>
      <c r="H71" s="27"/>
      <c r="I71" s="27"/>
      <c r="J71" s="27"/>
    </row>
    <row r="72" s="26" customFormat="true" ht="24" hidden="false" customHeight="false" outlineLevel="0" collapsed="false">
      <c r="B72" s="60"/>
      <c r="C72" s="62"/>
      <c r="D72" s="62"/>
      <c r="E72" s="61" t="s">
        <v>39</v>
      </c>
      <c r="F72" s="61"/>
      <c r="G72" s="61"/>
      <c r="H72" s="27"/>
      <c r="I72" s="27"/>
      <c r="J72" s="27"/>
    </row>
    <row r="73" s="26" customFormat="true" ht="24" hidden="false" customHeight="false" outlineLevel="0" collapsed="false">
      <c r="B73" s="60"/>
      <c r="C73" s="62"/>
      <c r="D73" s="62"/>
      <c r="E73" s="62"/>
      <c r="F73" s="61" t="s">
        <v>40</v>
      </c>
      <c r="G73" s="61"/>
      <c r="H73" s="61"/>
      <c r="I73" s="27"/>
      <c r="J73" s="27"/>
    </row>
    <row r="74" s="26" customFormat="true" ht="24" hidden="false" customHeight="false" outlineLevel="0" collapsed="false">
      <c r="B74" s="60"/>
      <c r="C74" s="27"/>
      <c r="D74" s="27"/>
      <c r="E74" s="27"/>
      <c r="F74" s="27"/>
      <c r="G74" s="61" t="s">
        <v>41</v>
      </c>
      <c r="H74" s="61"/>
      <c r="I74" s="61"/>
      <c r="J74" s="27"/>
    </row>
    <row r="75" s="26" customFormat="true" ht="24" hidden="false" customHeight="false" outlineLevel="0" collapsed="false">
      <c r="B75" s="60"/>
      <c r="C75" s="27"/>
      <c r="D75" s="27"/>
      <c r="E75" s="27"/>
      <c r="F75" s="27"/>
      <c r="G75" s="27"/>
      <c r="H75" s="61" t="s">
        <v>42</v>
      </c>
      <c r="I75" s="61"/>
      <c r="J75" s="61"/>
    </row>
    <row r="76" s="26" customFormat="true" ht="12.75" hidden="false" customHeight="false" outlineLevel="0" collapsed="false"/>
    <row r="77" s="26" customFormat="true" ht="12.75" hidden="false" customHeight="false" outlineLevel="0" collapsed="false"/>
    <row r="78" s="26" customFormat="true" ht="12.75" hidden="false" customHeight="false" outlineLevel="0" collapsed="false"/>
    <row r="79" s="26" customFormat="true" ht="12.75" hidden="false" customHeight="false" outlineLevel="0" collapsed="false"/>
    <row r="80" s="8" customFormat="true" ht="12.75" hidden="false" customHeight="false" outlineLevel="0" collapsed="false"/>
    <row r="81" s="8" customFormat="true" ht="12.75" hidden="false" customHeight="false" outlineLevel="0" collapsed="false"/>
    <row r="82" s="8" customFormat="true" ht="12.75" hidden="false" customHeight="false" outlineLevel="0" collapsed="false"/>
    <row r="83" s="8" customFormat="true" ht="12.75" hidden="false" customHeight="false" outlineLevel="0" collapsed="false"/>
    <row r="84" s="8" customFormat="true" ht="12.75" hidden="false" customHeight="false" outlineLevel="0" collapsed="false"/>
    <row r="85" s="8" customFormat="true" ht="12.75" hidden="false" customHeight="false" outlineLevel="0" collapsed="false"/>
    <row r="86" s="8" customFormat="true" ht="12.75" hidden="false" customHeight="false" outlineLevel="0" collapsed="false"/>
    <row r="87" s="8" customFormat="true" ht="12.75" hidden="false" customHeight="false" outlineLevel="0" collapsed="false"/>
    <row r="88" s="8" customFormat="true" ht="12.75" hidden="false" customHeight="false" outlineLevel="0" collapsed="false"/>
    <row r="89" s="8" customFormat="true" ht="12.75" hidden="false" customHeight="false" outlineLevel="0" collapsed="false"/>
    <row r="90" s="8" customFormat="true" ht="12.75" hidden="false" customHeight="false" outlineLevel="0" collapsed="false"/>
    <row r="91" s="8" customFormat="true" ht="12.75" hidden="false" customHeight="false" outlineLevel="0" collapsed="false"/>
    <row r="92" s="8" customFormat="true" ht="12.75" hidden="false" customHeight="false" outlineLevel="0" collapsed="false"/>
    <row r="93" s="8" customFormat="true" ht="12.75" hidden="false" customHeight="false" outlineLevel="0" collapsed="false"/>
    <row r="94" s="8" customFormat="true" ht="12.75" hidden="false" customHeight="false" outlineLevel="0" collapsed="false"/>
    <row r="95" s="8" customFormat="true" ht="12.75" hidden="false" customHeight="false" outlineLevel="0" collapsed="false"/>
    <row r="96" s="8" customFormat="true" ht="12.75" hidden="false" customHeight="false" outlineLevel="0" collapsed="false"/>
    <row r="97" s="8" customFormat="true" ht="12.75" hidden="false" customHeight="false" outlineLevel="0" collapsed="false"/>
    <row r="98" s="8" customFormat="true" ht="12.75" hidden="false" customHeight="false" outlineLevel="0" collapsed="false"/>
    <row r="99" s="8" customFormat="true" ht="12.75" hidden="false" customHeight="false" outlineLevel="0" collapsed="false"/>
    <row r="100" s="8" customFormat="true" ht="12.75" hidden="false" customHeight="false" outlineLevel="0" collapsed="false"/>
    <row r="101" s="8" customFormat="true" ht="12.75" hidden="false" customHeight="false" outlineLevel="0" collapsed="false"/>
    <row r="102" s="8" customFormat="true" ht="12.75" hidden="false" customHeight="false" outlineLevel="0" collapsed="false"/>
    <row r="103" s="8" customFormat="true" ht="12.75" hidden="false" customHeight="false" outlineLevel="0" collapsed="false"/>
    <row r="104" s="8" customFormat="true" ht="12.75" hidden="false" customHeight="false" outlineLevel="0" collapsed="false"/>
    <row r="105" s="8" customFormat="true" ht="12.75" hidden="false" customHeight="false" outlineLevel="0" collapsed="false"/>
    <row r="106" s="8" customFormat="true" ht="12.75" hidden="false" customHeight="false" outlineLevel="0" collapsed="false"/>
    <row r="107" s="8" customFormat="true" ht="12.75" hidden="false" customHeight="false" outlineLevel="0" collapsed="false"/>
    <row r="108" s="8" customFormat="true" ht="12.75" hidden="false" customHeight="false" outlineLevel="0" collapsed="false"/>
    <row r="109" s="8" customFormat="true" ht="12.75" hidden="false" customHeight="false" outlineLevel="0" collapsed="false"/>
    <row r="110" s="8" customFormat="true" ht="12.75" hidden="false" customHeight="false" outlineLevel="0" collapsed="false"/>
    <row r="111" s="8" customFormat="true" ht="12.75" hidden="false" customHeight="false" outlineLevel="0" collapsed="false"/>
    <row r="112" s="8" customFormat="true" ht="12.75" hidden="false" customHeight="false" outlineLevel="0" collapsed="false"/>
  </sheetData>
  <mergeCells count="8">
    <mergeCell ref="A27:K27"/>
    <mergeCell ref="A31:K31"/>
    <mergeCell ref="C70:E70"/>
    <mergeCell ref="D71:F71"/>
    <mergeCell ref="E72:G72"/>
    <mergeCell ref="F73:H73"/>
    <mergeCell ref="G74:I74"/>
    <mergeCell ref="H75:J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F49" activeCellId="0" sqref="F49"/>
    </sheetView>
  </sheetViews>
  <sheetFormatPr defaultColWidth="9.13671875" defaultRowHeight="12.75" zeroHeight="false" outlineLevelRow="0" outlineLevelCol="0"/>
  <cols>
    <col collapsed="false" customWidth="true" hidden="false" outlineLevel="0" max="1" min="1" style="0" width="2.42"/>
    <col collapsed="false" customWidth="true" hidden="false" outlineLevel="0" max="2" min="2" style="0" width="37.28"/>
    <col collapsed="false" customWidth="true" hidden="false" outlineLevel="0" max="5" min="3" style="63" width="5.99"/>
    <col collapsed="false" customWidth="true" hidden="false" outlineLevel="0" max="6" min="6" style="63" width="7.42"/>
    <col collapsed="false" customWidth="true" hidden="false" outlineLevel="0" max="7" min="7" style="63" width="6.7"/>
    <col collapsed="false" customWidth="true" hidden="false" outlineLevel="0" max="8" min="8" style="63" width="6.13"/>
    <col collapsed="false" customWidth="true" hidden="false" outlineLevel="0" max="9" min="9" style="63" width="7.7"/>
    <col collapsed="false" customWidth="true" hidden="false" outlineLevel="0" max="10" min="10" style="63" width="5.85"/>
    <col collapsed="false" customWidth="true" hidden="false" outlineLevel="0" max="11" min="11" style="63" width="6.13"/>
    <col collapsed="false" customWidth="true" hidden="false" outlineLevel="0" max="12" min="12" style="63" width="5.99"/>
    <col collapsed="false" customWidth="true" hidden="false" outlineLevel="0" max="13" min="13" style="63" width="8.7"/>
    <col collapsed="false" customWidth="true" hidden="false" outlineLevel="0" max="14" min="14" style="63" width="6.28"/>
    <col collapsed="false" customWidth="true" hidden="false" outlineLevel="0" max="15" min="15" style="64" width="6.99"/>
    <col collapsed="false" customWidth="true" hidden="false" outlineLevel="0" max="16" min="16" style="63" width="8.56"/>
    <col collapsed="false" customWidth="true" hidden="false" outlineLevel="0" max="17" min="17" style="63" width="5.99"/>
    <col collapsed="false" customWidth="true" hidden="false" outlineLevel="0" max="18" min="18" style="65" width="7.14"/>
    <col collapsed="false" customWidth="true" hidden="false" outlineLevel="0" max="19" min="19" style="65" width="5.85"/>
    <col collapsed="false" customWidth="true" hidden="false" outlineLevel="0" max="20" min="20" style="65" width="7.14"/>
    <col collapsed="false" customWidth="true" hidden="false" outlineLevel="0" max="21" min="21" style="65" width="7.7"/>
    <col collapsed="false" customWidth="true" hidden="false" outlineLevel="0" max="22" min="22" style="65" width="8.14"/>
    <col collapsed="false" customWidth="true" hidden="false" outlineLevel="0" max="23" min="23" style="65" width="6.85"/>
    <col collapsed="false" customWidth="true" hidden="false" outlineLevel="0" max="24" min="24" style="65" width="5.85"/>
    <col collapsed="false" customWidth="true" hidden="false" outlineLevel="0" max="25" min="25" style="65" width="5.56"/>
    <col collapsed="false" customWidth="true" hidden="false" outlineLevel="0" max="26" min="26" style="65" width="5.85"/>
    <col collapsed="false" customWidth="true" hidden="false" outlineLevel="0" max="27" min="27" style="65" width="6.13"/>
    <col collapsed="false" customWidth="true" hidden="false" outlineLevel="0" max="29" min="28" style="65" width="5.13"/>
    <col collapsed="false" customWidth="true" hidden="false" outlineLevel="0" max="30" min="30" style="63" width="5.99"/>
    <col collapsed="false" customWidth="true" hidden="false" outlineLevel="0" max="32" min="31" style="66" width="5.99"/>
    <col collapsed="false" customWidth="true" hidden="false" outlineLevel="0" max="33" min="33" style="66" width="5.41"/>
    <col collapsed="false" customWidth="true" hidden="false" outlineLevel="0" max="34" min="34" style="67" width="8.28"/>
    <col collapsed="false" customWidth="true" hidden="false" outlineLevel="0" max="35" min="35" style="67" width="10.71"/>
    <col collapsed="false" customWidth="true" hidden="false" outlineLevel="0" max="36" min="36" style="63" width="8.14"/>
    <col collapsed="false" customWidth="true" hidden="false" outlineLevel="0" max="37" min="37" style="63" width="5.99"/>
    <col collapsed="false" customWidth="true" hidden="false" outlineLevel="0" max="40" min="38" style="63" width="4.99"/>
    <col collapsed="false" customWidth="false" hidden="false" outlineLevel="0" max="45" min="41" style="63" width="9.14"/>
  </cols>
  <sheetData>
    <row r="1" s="2" customFormat="true" ht="27" hidden="false" customHeight="false" outlineLevel="0" collapsed="false">
      <c r="B1" s="68" t="s">
        <v>43</v>
      </c>
      <c r="D1" s="3"/>
      <c r="F1" s="69"/>
      <c r="G1" s="69"/>
      <c r="H1" s="69"/>
      <c r="I1" s="69"/>
      <c r="J1" s="69"/>
      <c r="K1" s="69"/>
      <c r="L1" s="69"/>
      <c r="M1" s="70" t="s">
        <v>44</v>
      </c>
      <c r="N1" s="69"/>
      <c r="O1" s="71"/>
      <c r="P1" s="72" t="s">
        <v>45</v>
      </c>
      <c r="Q1" s="69"/>
      <c r="R1" s="73"/>
      <c r="S1" s="73"/>
      <c r="T1" s="73"/>
      <c r="U1" s="73"/>
      <c r="V1" s="73"/>
      <c r="W1" s="73"/>
      <c r="X1" s="73"/>
      <c r="Y1" s="73"/>
      <c r="Z1" s="73"/>
      <c r="AA1" s="73"/>
      <c r="AB1" s="73"/>
      <c r="AC1" s="73"/>
      <c r="AD1" s="69"/>
      <c r="AE1" s="74"/>
      <c r="AF1" s="74"/>
      <c r="AG1" s="74"/>
      <c r="AH1" s="75"/>
      <c r="AI1" s="75"/>
      <c r="AJ1" s="69"/>
      <c r="AK1" s="69"/>
      <c r="AL1" s="69"/>
      <c r="AM1" s="69"/>
      <c r="AN1" s="69"/>
      <c r="AO1" s="69"/>
      <c r="AP1" s="69"/>
      <c r="AQ1" s="69"/>
      <c r="AR1" s="69"/>
      <c r="AS1" s="69"/>
    </row>
    <row r="2" s="89" customFormat="true" ht="18.75" hidden="false" customHeight="false" outlineLevel="0" collapsed="false">
      <c r="A2" s="76"/>
      <c r="B2" s="77" t="s">
        <v>46</v>
      </c>
      <c r="C2" s="78"/>
      <c r="D2" s="79"/>
      <c r="E2" s="79"/>
      <c r="F2" s="79"/>
      <c r="G2" s="79" t="s">
        <v>47</v>
      </c>
      <c r="H2" s="79" t="s">
        <v>48</v>
      </c>
      <c r="I2" s="79" t="s">
        <v>49</v>
      </c>
      <c r="J2" s="79" t="s">
        <v>47</v>
      </c>
      <c r="K2" s="79" t="s">
        <v>50</v>
      </c>
      <c r="L2" s="79"/>
      <c r="M2" s="79"/>
      <c r="N2" s="79"/>
      <c r="O2" s="80"/>
      <c r="P2" s="79"/>
      <c r="Q2" s="79"/>
      <c r="R2" s="81" t="s">
        <v>51</v>
      </c>
      <c r="S2" s="81"/>
      <c r="T2" s="81"/>
      <c r="U2" s="81"/>
      <c r="V2" s="81"/>
      <c r="W2" s="81"/>
      <c r="X2" s="81"/>
      <c r="Y2" s="81"/>
      <c r="Z2" s="81"/>
      <c r="AA2" s="81"/>
      <c r="AB2" s="81" t="s">
        <v>52</v>
      </c>
      <c r="AC2" s="81" t="s">
        <v>53</v>
      </c>
      <c r="AD2" s="82" t="s">
        <v>54</v>
      </c>
      <c r="AE2" s="83" t="s">
        <v>49</v>
      </c>
      <c r="AF2" s="82" t="s">
        <v>55</v>
      </c>
      <c r="AG2" s="82" t="s">
        <v>56</v>
      </c>
      <c r="AH2" s="83" t="s">
        <v>57</v>
      </c>
      <c r="AI2" s="84" t="s">
        <v>58</v>
      </c>
      <c r="AJ2" s="85" t="s">
        <v>59</v>
      </c>
      <c r="AK2" s="86" t="s">
        <v>60</v>
      </c>
      <c r="AL2" s="87"/>
      <c r="AM2" s="87"/>
      <c r="AN2" s="88"/>
      <c r="AO2" s="76"/>
      <c r="AP2" s="76"/>
      <c r="AQ2" s="76"/>
    </row>
    <row r="3" s="89" customFormat="true" ht="13.5" hidden="false" customHeight="false" outlineLevel="0" collapsed="false">
      <c r="A3" s="76"/>
      <c r="C3" s="90" t="s">
        <v>61</v>
      </c>
      <c r="D3" s="90" t="s">
        <v>62</v>
      </c>
      <c r="E3" s="90" t="s">
        <v>63</v>
      </c>
      <c r="F3" s="90" t="s">
        <v>64</v>
      </c>
      <c r="G3" s="90" t="s">
        <v>65</v>
      </c>
      <c r="H3" s="90" t="s">
        <v>66</v>
      </c>
      <c r="I3" s="90" t="s">
        <v>67</v>
      </c>
      <c r="J3" s="90" t="s">
        <v>68</v>
      </c>
      <c r="K3" s="90" t="s">
        <v>67</v>
      </c>
      <c r="L3" s="90" t="s">
        <v>69</v>
      </c>
      <c r="M3" s="90" t="s">
        <v>70</v>
      </c>
      <c r="N3" s="90" t="s">
        <v>71</v>
      </c>
      <c r="O3" s="91" t="s">
        <v>72</v>
      </c>
      <c r="P3" s="92" t="s">
        <v>73</v>
      </c>
      <c r="Q3" s="90" t="s">
        <v>74</v>
      </c>
      <c r="R3" s="93" t="s">
        <v>75</v>
      </c>
      <c r="S3" s="93" t="s">
        <v>76</v>
      </c>
      <c r="T3" s="93" t="s">
        <v>77</v>
      </c>
      <c r="U3" s="93" t="s">
        <v>78</v>
      </c>
      <c r="V3" s="93" t="s">
        <v>79</v>
      </c>
      <c r="W3" s="93" t="s">
        <v>80</v>
      </c>
      <c r="X3" s="93" t="s">
        <v>81</v>
      </c>
      <c r="Y3" s="93" t="s">
        <v>82</v>
      </c>
      <c r="Z3" s="93" t="s">
        <v>83</v>
      </c>
      <c r="AA3" s="93" t="s">
        <v>84</v>
      </c>
      <c r="AB3" s="93" t="s">
        <v>85</v>
      </c>
      <c r="AC3" s="93" t="s">
        <v>86</v>
      </c>
      <c r="AD3" s="94" t="s">
        <v>87</v>
      </c>
      <c r="AE3" s="91" t="s">
        <v>88</v>
      </c>
      <c r="AF3" s="94" t="s">
        <v>89</v>
      </c>
      <c r="AG3" s="94" t="s">
        <v>89</v>
      </c>
      <c r="AH3" s="91" t="s">
        <v>90</v>
      </c>
      <c r="AI3" s="84" t="s">
        <v>58</v>
      </c>
      <c r="AJ3" s="85" t="s">
        <v>91</v>
      </c>
      <c r="AK3" s="95" t="s">
        <v>92</v>
      </c>
      <c r="AL3" s="95" t="s">
        <v>93</v>
      </c>
      <c r="AM3" s="95" t="s">
        <v>94</v>
      </c>
      <c r="AN3" s="96" t="s">
        <v>95</v>
      </c>
      <c r="AO3" s="76"/>
      <c r="AP3" s="76"/>
      <c r="AQ3" s="76"/>
    </row>
    <row r="4" customFormat="false" ht="18" hidden="false" customHeight="false" outlineLevel="0" collapsed="false">
      <c r="A4" s="97"/>
      <c r="B4" s="98" t="s">
        <v>96</v>
      </c>
      <c r="C4" s="99" t="s">
        <v>97</v>
      </c>
      <c r="D4" s="100"/>
      <c r="E4" s="100"/>
      <c r="F4" s="100"/>
      <c r="G4" s="100"/>
      <c r="H4" s="100"/>
      <c r="I4" s="100"/>
      <c r="J4" s="100"/>
      <c r="K4" s="100"/>
      <c r="L4" s="100"/>
      <c r="M4" s="100"/>
      <c r="N4" s="99" t="s">
        <v>97</v>
      </c>
      <c r="O4" s="101"/>
      <c r="P4" s="100"/>
      <c r="Q4" s="100"/>
      <c r="R4" s="102"/>
      <c r="S4" s="102"/>
      <c r="T4" s="102"/>
      <c r="U4" s="102"/>
      <c r="V4" s="102"/>
      <c r="W4" s="102"/>
      <c r="X4" s="103" t="s">
        <v>98</v>
      </c>
      <c r="Y4" s="102"/>
      <c r="Z4" s="102"/>
      <c r="AA4" s="102"/>
      <c r="AB4" s="102"/>
      <c r="AC4" s="102"/>
      <c r="AD4" s="104" t="s">
        <v>99</v>
      </c>
      <c r="AE4" s="105" t="s">
        <v>99</v>
      </c>
      <c r="AF4" s="106" t="s">
        <v>100</v>
      </c>
      <c r="AG4" s="106" t="s">
        <v>100</v>
      </c>
      <c r="AH4" s="101" t="s">
        <v>99</v>
      </c>
      <c r="AI4" s="101"/>
      <c r="AJ4" s="100" t="s">
        <v>101</v>
      </c>
      <c r="AK4" s="100"/>
      <c r="AL4" s="100"/>
      <c r="AM4" s="100"/>
      <c r="AN4" s="100"/>
      <c r="AO4" s="100"/>
      <c r="AP4" s="100"/>
      <c r="AQ4" s="100"/>
    </row>
    <row r="5" customFormat="false" ht="12.75" hidden="false" customHeight="false" outlineLevel="0" collapsed="false">
      <c r="A5" s="97"/>
      <c r="B5" s="107" t="s">
        <v>102</v>
      </c>
      <c r="C5" s="108" t="n">
        <v>18.6</v>
      </c>
      <c r="D5" s="108"/>
      <c r="E5" s="108" t="n">
        <v>50</v>
      </c>
      <c r="F5" s="108" t="n">
        <v>1</v>
      </c>
      <c r="G5" s="108" t="n">
        <v>88</v>
      </c>
      <c r="H5" s="108" t="n">
        <v>2.2</v>
      </c>
      <c r="I5" s="108" t="n">
        <v>10.3</v>
      </c>
      <c r="J5" s="108" t="n">
        <v>2</v>
      </c>
      <c r="K5" s="108" t="n">
        <v>4.6</v>
      </c>
      <c r="L5" s="108" t="n">
        <v>17.5</v>
      </c>
      <c r="M5" s="108" t="n">
        <v>5.5</v>
      </c>
      <c r="N5" s="108" t="n">
        <v>0.9</v>
      </c>
      <c r="O5" s="109" t="n">
        <f aca="false">L5-M5</f>
        <v>12</v>
      </c>
      <c r="P5" s="108" t="n">
        <v>0.6</v>
      </c>
      <c r="Q5" s="108" t="n">
        <v>51</v>
      </c>
      <c r="R5" s="110" t="n">
        <v>2.5</v>
      </c>
      <c r="S5" s="110" t="n">
        <v>0.39</v>
      </c>
      <c r="T5" s="110" t="n">
        <v>0.17</v>
      </c>
      <c r="U5" s="110" t="n">
        <v>0.42</v>
      </c>
      <c r="V5" s="110" t="n">
        <v>0.36</v>
      </c>
      <c r="W5" s="110" t="n">
        <v>0.13</v>
      </c>
      <c r="X5" s="110" t="n">
        <v>0.06</v>
      </c>
      <c r="Y5" s="110" t="n">
        <v>0.36</v>
      </c>
      <c r="Z5" s="110" t="n">
        <v>0.02</v>
      </c>
      <c r="AA5" s="110" t="n">
        <v>0.14</v>
      </c>
      <c r="AB5" s="110" t="n">
        <v>0.13</v>
      </c>
      <c r="AC5" s="110" t="n">
        <v>0.51</v>
      </c>
      <c r="AD5" s="111" t="n">
        <v>67</v>
      </c>
      <c r="AE5" s="109" t="n">
        <f aca="false">AD5*I5/100</f>
        <v>6.901</v>
      </c>
      <c r="AF5" s="111" t="n">
        <v>3030</v>
      </c>
      <c r="AG5" s="111" t="n">
        <v>2955</v>
      </c>
      <c r="AH5" s="109" t="n">
        <f aca="false">M5-N5</f>
        <v>4.6</v>
      </c>
      <c r="AI5" s="109" t="n">
        <f aca="false">IF(M5=0,1,(O5+P5)/M5)</f>
        <v>2.29090909090909</v>
      </c>
      <c r="AJ5" s="112" t="n">
        <f aca="false">(AE5/AF5)*10000</f>
        <v>22.7755775577558</v>
      </c>
      <c r="AK5" s="108"/>
      <c r="AL5" s="108"/>
      <c r="AM5" s="108"/>
      <c r="AN5" s="113"/>
      <c r="AO5" s="100"/>
      <c r="AP5" s="100"/>
      <c r="AQ5" s="100"/>
    </row>
    <row r="6" customFormat="false" ht="12.75" hidden="false" customHeight="false" outlineLevel="0" collapsed="false">
      <c r="A6" s="97"/>
      <c r="B6" s="107" t="s">
        <v>103</v>
      </c>
      <c r="C6" s="108" t="n">
        <v>20.7</v>
      </c>
      <c r="D6" s="108"/>
      <c r="E6" s="108" t="n">
        <v>50</v>
      </c>
      <c r="F6" s="108" t="n">
        <v>1</v>
      </c>
      <c r="G6" s="114" t="n">
        <v>88</v>
      </c>
      <c r="H6" s="108" t="n">
        <v>1.6</v>
      </c>
      <c r="I6" s="108" t="n">
        <v>10.8</v>
      </c>
      <c r="J6" s="108" t="n">
        <v>1.8</v>
      </c>
      <c r="K6" s="108" t="n">
        <v>2.2</v>
      </c>
      <c r="L6" s="114" t="n">
        <v>11</v>
      </c>
      <c r="M6" s="108" t="n">
        <v>3.1</v>
      </c>
      <c r="N6" s="108" t="n">
        <v>0.9</v>
      </c>
      <c r="O6" s="109" t="n">
        <v>7.9</v>
      </c>
      <c r="P6" s="108" t="n">
        <v>0.5</v>
      </c>
      <c r="Q6" s="108" t="n">
        <v>60</v>
      </c>
      <c r="R6" s="110" t="n">
        <v>2.5</v>
      </c>
      <c r="S6" s="110" t="n">
        <v>0.33</v>
      </c>
      <c r="T6" s="110" t="n">
        <v>0.18</v>
      </c>
      <c r="U6" s="110" t="n">
        <v>0.45</v>
      </c>
      <c r="V6" s="110" t="n">
        <v>0.34</v>
      </c>
      <c r="W6" s="110" t="n">
        <v>0.14</v>
      </c>
      <c r="X6" s="110" t="n">
        <v>0.04</v>
      </c>
      <c r="Y6" s="110" t="n">
        <v>0.35</v>
      </c>
      <c r="Z6" s="110" t="n">
        <v>0.02</v>
      </c>
      <c r="AA6" s="110" t="n">
        <v>0.06</v>
      </c>
      <c r="AB6" s="110" t="n">
        <v>0.12</v>
      </c>
      <c r="AC6" s="110" t="n">
        <v>0.41</v>
      </c>
      <c r="AD6" s="111" t="n">
        <v>77</v>
      </c>
      <c r="AE6" s="109" t="n">
        <f aca="false">AD6*I6/100</f>
        <v>8.316</v>
      </c>
      <c r="AF6" s="111" t="n">
        <v>3090</v>
      </c>
      <c r="AG6" s="111" t="n">
        <v>3020</v>
      </c>
      <c r="AH6" s="109" t="n">
        <f aca="false">M6-N6</f>
        <v>2.2</v>
      </c>
      <c r="AI6" s="109" t="n">
        <f aca="false">IF(M6=0,1,(O6+P6)/M6)</f>
        <v>2.70967741935484</v>
      </c>
      <c r="AJ6" s="112" t="n">
        <f aca="false">(AE6/AF6)*10000</f>
        <v>26.9126213592233</v>
      </c>
      <c r="AK6" s="108"/>
      <c r="AL6" s="108"/>
      <c r="AM6" s="108"/>
      <c r="AN6" s="113"/>
      <c r="AO6" s="100"/>
      <c r="AP6" s="100"/>
      <c r="AQ6" s="100"/>
      <c r="AR6" s="108"/>
    </row>
    <row r="7" customFormat="false" ht="12.75" hidden="false" customHeight="false" outlineLevel="0" collapsed="false">
      <c r="A7" s="97"/>
      <c r="B7" s="107" t="s">
        <v>104</v>
      </c>
      <c r="C7" s="108" t="n">
        <v>19.6</v>
      </c>
      <c r="D7" s="108"/>
      <c r="E7" s="108" t="n">
        <v>50</v>
      </c>
      <c r="F7" s="108" t="n">
        <v>1</v>
      </c>
      <c r="G7" s="114" t="n">
        <v>88</v>
      </c>
      <c r="H7" s="108" t="n">
        <v>1.8</v>
      </c>
      <c r="I7" s="114" t="n">
        <v>11</v>
      </c>
      <c r="J7" s="108" t="n">
        <v>1.6</v>
      </c>
      <c r="K7" s="108" t="n">
        <v>2.3</v>
      </c>
      <c r="L7" s="108" t="n">
        <v>12.5</v>
      </c>
      <c r="M7" s="108" t="n">
        <v>3.1</v>
      </c>
      <c r="N7" s="108" t="n">
        <v>0.9</v>
      </c>
      <c r="O7" s="109" t="n">
        <f aca="false">L7-M7</f>
        <v>9.4</v>
      </c>
      <c r="P7" s="108" t="n">
        <v>0.6</v>
      </c>
      <c r="Q7" s="108" t="n">
        <v>57</v>
      </c>
      <c r="R7" s="110" t="n">
        <v>3</v>
      </c>
      <c r="S7" s="110" t="n">
        <f aca="false">4*$I7/100</f>
        <v>0.44</v>
      </c>
      <c r="T7" s="110" t="n">
        <f aca="false">1.8*$I7/100</f>
        <v>0.198</v>
      </c>
      <c r="U7" s="110" t="n">
        <f aca="false">4.4*$I7/100</f>
        <v>0.484</v>
      </c>
      <c r="V7" s="110" t="n">
        <f aca="false">3.4*$I7/100</f>
        <v>0.374</v>
      </c>
      <c r="W7" s="110" t="n">
        <f aca="false">1.3*$I7/100</f>
        <v>0.143</v>
      </c>
      <c r="X7" s="110" t="n">
        <v>0.05</v>
      </c>
      <c r="Y7" s="110" t="n">
        <v>0.34</v>
      </c>
      <c r="Z7" s="110" t="n">
        <v>0.01</v>
      </c>
      <c r="AA7" s="110" t="n">
        <v>0.05</v>
      </c>
      <c r="AB7" s="110" t="n">
        <v>0.12</v>
      </c>
      <c r="AC7" s="110" t="n">
        <v>0.42</v>
      </c>
      <c r="AD7" s="111" t="n">
        <v>75</v>
      </c>
      <c r="AE7" s="109" t="n">
        <f aca="false">AD7*I7/100</f>
        <v>8.25</v>
      </c>
      <c r="AF7" s="111" t="n">
        <v>3080</v>
      </c>
      <c r="AG7" s="111" t="n">
        <v>2970</v>
      </c>
      <c r="AH7" s="109" t="n">
        <f aca="false">M7-N7</f>
        <v>2.2</v>
      </c>
      <c r="AI7" s="109" t="n">
        <f aca="false">IF(M7=0,1,(O7+P7)/M7)</f>
        <v>3.2258064516129</v>
      </c>
      <c r="AJ7" s="112" t="n">
        <f aca="false">(AE7/AF7)*10000</f>
        <v>26.7857142857143</v>
      </c>
      <c r="AK7" s="108"/>
      <c r="AL7" s="108"/>
      <c r="AM7" s="108"/>
      <c r="AN7" s="113"/>
      <c r="AO7" s="100"/>
      <c r="AP7" s="100"/>
      <c r="AQ7" s="100"/>
      <c r="AR7" s="108"/>
    </row>
    <row r="8" customFormat="false" ht="12.75" hidden="false" customHeight="false" outlineLevel="0" collapsed="false">
      <c r="A8" s="97"/>
      <c r="B8" s="107" t="s">
        <v>105</v>
      </c>
      <c r="C8" s="108" t="n">
        <v>16.7</v>
      </c>
      <c r="D8" s="108"/>
      <c r="E8" s="108" t="n">
        <v>50</v>
      </c>
      <c r="F8" s="108" t="n">
        <v>1</v>
      </c>
      <c r="G8" s="114" t="n">
        <v>88</v>
      </c>
      <c r="H8" s="108" t="n">
        <v>2.6</v>
      </c>
      <c r="I8" s="108" t="n">
        <v>10.6</v>
      </c>
      <c r="J8" s="108" t="n">
        <v>5.1</v>
      </c>
      <c r="K8" s="108" t="n">
        <v>11.1</v>
      </c>
      <c r="L8" s="114" t="n">
        <v>28</v>
      </c>
      <c r="M8" s="108" t="n">
        <v>13.5</v>
      </c>
      <c r="N8" s="108" t="n">
        <v>2.2</v>
      </c>
      <c r="O8" s="109" t="n">
        <f aca="false">L8-M8</f>
        <v>14.5</v>
      </c>
      <c r="P8" s="108" t="n">
        <v>1.1</v>
      </c>
      <c r="Q8" s="108" t="n">
        <v>37</v>
      </c>
      <c r="R8" s="110" t="n">
        <v>1.5</v>
      </c>
      <c r="S8" s="110" t="n">
        <f aca="false">4.2*$I8/100</f>
        <v>0.4452</v>
      </c>
      <c r="T8" s="110" t="n">
        <f aca="false">1.8*$I8/100</f>
        <v>0.1908</v>
      </c>
      <c r="U8" s="110" t="n">
        <f aca="false">5.1*$I8/100</f>
        <v>0.5406</v>
      </c>
      <c r="V8" s="110" t="n">
        <f aca="false">3.5*$I8/100</f>
        <v>0.371</v>
      </c>
      <c r="W8" s="110" t="n">
        <f aca="false">1.3*$I8/100</f>
        <v>0.1378</v>
      </c>
      <c r="X8" s="110" t="n">
        <v>0.1</v>
      </c>
      <c r="Y8" s="110" t="n">
        <v>0.3</v>
      </c>
      <c r="Z8" s="110" t="n">
        <v>0.02</v>
      </c>
      <c r="AA8" s="110" t="n">
        <v>0.07</v>
      </c>
      <c r="AB8" s="110" t="n">
        <v>0.13</v>
      </c>
      <c r="AC8" s="110" t="n">
        <v>0.4</v>
      </c>
      <c r="AD8" s="111" t="n">
        <v>73</v>
      </c>
      <c r="AE8" s="109" t="n">
        <f aca="false">AD8*I8/100</f>
        <v>7.738</v>
      </c>
      <c r="AF8" s="111" t="n">
        <v>2600</v>
      </c>
      <c r="AG8" s="111" t="n">
        <v>2500</v>
      </c>
      <c r="AH8" s="109" t="n">
        <f aca="false">M8-N8</f>
        <v>11.3</v>
      </c>
      <c r="AI8" s="109" t="n">
        <f aca="false">IF(M8=0,1,(O8+P8)/M8)</f>
        <v>1.15555555555556</v>
      </c>
      <c r="AJ8" s="112" t="n">
        <f aca="false">(AE8/AF8)*10000</f>
        <v>29.7615384615385</v>
      </c>
      <c r="AK8" s="108"/>
      <c r="AL8" s="108"/>
      <c r="AM8" s="108"/>
      <c r="AN8" s="113"/>
      <c r="AO8" s="100"/>
      <c r="AP8" s="100"/>
      <c r="AQ8" s="100"/>
      <c r="AR8" s="108"/>
    </row>
    <row r="9" customFormat="false" ht="12.75" hidden="false" customHeight="false" outlineLevel="0" collapsed="false">
      <c r="A9" s="97"/>
      <c r="B9" s="107" t="s">
        <v>106</v>
      </c>
      <c r="C9" s="108" t="n">
        <v>19.7</v>
      </c>
      <c r="D9" s="108"/>
      <c r="E9" s="108" t="n">
        <v>20</v>
      </c>
      <c r="F9" s="108" t="n">
        <v>1</v>
      </c>
      <c r="G9" s="114" t="n">
        <v>90</v>
      </c>
      <c r="H9" s="114" t="n">
        <v>6.8</v>
      </c>
      <c r="I9" s="114" t="n">
        <v>27.9</v>
      </c>
      <c r="J9" s="114" t="n">
        <v>2.7</v>
      </c>
      <c r="K9" s="114" t="n">
        <v>25.2</v>
      </c>
      <c r="L9" s="114" t="n">
        <v>42.8</v>
      </c>
      <c r="M9" s="114" t="n">
        <v>30.2</v>
      </c>
      <c r="N9" s="114" t="n">
        <v>10.1</v>
      </c>
      <c r="O9" s="109" t="n">
        <v>12.6</v>
      </c>
      <c r="P9" s="114" t="n">
        <v>7.2</v>
      </c>
      <c r="Q9" s="114" t="n">
        <v>0</v>
      </c>
      <c r="R9" s="110" t="n">
        <v>5</v>
      </c>
      <c r="S9" s="110" t="n">
        <v>1</v>
      </c>
      <c r="T9" s="110" t="n">
        <v>0.67</v>
      </c>
      <c r="U9" s="110" t="n">
        <v>1.2</v>
      </c>
      <c r="V9" s="110" t="n">
        <v>1.03</v>
      </c>
      <c r="W9" s="110" t="n">
        <v>0.36</v>
      </c>
      <c r="X9" s="110" t="n">
        <v>0.35</v>
      </c>
      <c r="Y9" s="110" t="n">
        <v>1</v>
      </c>
      <c r="Z9" s="110" t="n">
        <v>0.03</v>
      </c>
      <c r="AA9" s="110" t="n">
        <v>0.15</v>
      </c>
      <c r="AB9" s="110" t="n">
        <v>0.5</v>
      </c>
      <c r="AC9" s="110" t="n">
        <v>1.1</v>
      </c>
      <c r="AD9" s="111" t="n">
        <v>77</v>
      </c>
      <c r="AE9" s="109" t="n">
        <v>21.483</v>
      </c>
      <c r="AF9" s="111" t="n">
        <v>2240</v>
      </c>
      <c r="AG9" s="111" t="n">
        <v>2040</v>
      </c>
      <c r="AH9" s="109" t="n">
        <v>20.1</v>
      </c>
      <c r="AI9" s="109" t="n">
        <f aca="false">IF(M9=0,1,(O9+P9)/M9)</f>
        <v>0.655629139072848</v>
      </c>
      <c r="AJ9" s="112" t="n">
        <v>95.90625</v>
      </c>
      <c r="AK9" s="108"/>
      <c r="AL9" s="108"/>
      <c r="AM9" s="108"/>
      <c r="AN9" s="113"/>
      <c r="AO9" s="100"/>
      <c r="AP9" s="100"/>
      <c r="AQ9" s="100"/>
      <c r="AR9" s="108"/>
    </row>
    <row r="10" customFormat="false" ht="12.75" hidden="false" customHeight="false" outlineLevel="0" collapsed="false">
      <c r="A10" s="97"/>
      <c r="B10" s="115" t="s">
        <v>107</v>
      </c>
      <c r="C10" s="108" t="n">
        <v>33.1</v>
      </c>
      <c r="D10" s="108"/>
      <c r="E10" s="108" t="n">
        <v>15</v>
      </c>
      <c r="F10" s="108" t="n">
        <v>1</v>
      </c>
      <c r="G10" s="114" t="n">
        <v>90</v>
      </c>
      <c r="H10" s="114" t="n">
        <v>6.3</v>
      </c>
      <c r="I10" s="114" t="n">
        <v>45</v>
      </c>
      <c r="J10" s="114" t="n">
        <v>1.8</v>
      </c>
      <c r="K10" s="114" t="n">
        <v>6.3</v>
      </c>
      <c r="L10" s="114" t="n">
        <v>13.2</v>
      </c>
      <c r="M10" s="114" t="n">
        <v>8.2</v>
      </c>
      <c r="N10" s="114" t="n">
        <v>0.6</v>
      </c>
      <c r="O10" s="109" t="n">
        <f aca="false">L10-M10</f>
        <v>5</v>
      </c>
      <c r="P10" s="114" t="n">
        <v>6.9</v>
      </c>
      <c r="Q10" s="114" t="n">
        <v>0</v>
      </c>
      <c r="R10" s="110" t="n">
        <v>8</v>
      </c>
      <c r="S10" s="110" t="n">
        <v>2.84</v>
      </c>
      <c r="T10" s="110" t="n">
        <v>0.63</v>
      </c>
      <c r="U10" s="110" t="n">
        <v>1.31</v>
      </c>
      <c r="V10" s="110" t="n">
        <v>1.76</v>
      </c>
      <c r="W10" s="110" t="n">
        <v>0.6</v>
      </c>
      <c r="X10" s="110" t="n">
        <v>0.29</v>
      </c>
      <c r="Y10" s="110" t="n">
        <v>0.61</v>
      </c>
      <c r="Z10" s="110" t="n">
        <v>0.02</v>
      </c>
      <c r="AA10" s="110" t="n">
        <v>0.04</v>
      </c>
      <c r="AB10" s="110" t="n">
        <v>0.27</v>
      </c>
      <c r="AC10" s="110" t="n">
        <v>1.95</v>
      </c>
      <c r="AD10" s="111" t="n">
        <v>83</v>
      </c>
      <c r="AE10" s="109" t="n">
        <f aca="false">AD10*I10/100</f>
        <v>37.35</v>
      </c>
      <c r="AF10" s="111" t="n">
        <v>3300</v>
      </c>
      <c r="AG10" s="111" t="n">
        <v>2880</v>
      </c>
      <c r="AH10" s="109" t="n">
        <f aca="false">M10-N10</f>
        <v>7.6</v>
      </c>
      <c r="AI10" s="109" t="n">
        <f aca="false">IF(M10=0,1,(O10+P10)/M10)</f>
        <v>1.45121951219512</v>
      </c>
      <c r="AJ10" s="112" t="n">
        <f aca="false">(AE10/AF10)*10000</f>
        <v>113.181818181818</v>
      </c>
      <c r="AK10" s="108"/>
      <c r="AL10" s="108"/>
      <c r="AM10" s="108"/>
      <c r="AN10" s="113"/>
      <c r="AO10" s="100"/>
      <c r="AP10" s="100"/>
      <c r="AQ10" s="100"/>
      <c r="AR10" s="108"/>
    </row>
    <row r="11" customFormat="false" ht="12.75" hidden="false" customHeight="false" outlineLevel="0" collapsed="false">
      <c r="A11" s="97"/>
      <c r="B11" s="107" t="s">
        <v>108</v>
      </c>
      <c r="C11" s="108" t="n">
        <v>19.6</v>
      </c>
      <c r="D11" s="108"/>
      <c r="E11" s="108" t="n">
        <v>20</v>
      </c>
      <c r="F11" s="108" t="n">
        <v>1</v>
      </c>
      <c r="G11" s="114" t="n">
        <v>90</v>
      </c>
      <c r="H11" s="114" t="n">
        <v>6.7</v>
      </c>
      <c r="I11" s="114" t="n">
        <v>19.3</v>
      </c>
      <c r="J11" s="114" t="n">
        <v>4.3</v>
      </c>
      <c r="K11" s="114" t="n">
        <v>7.8</v>
      </c>
      <c r="L11" s="114" t="n">
        <v>31.2</v>
      </c>
      <c r="M11" s="114" t="n">
        <v>9.4</v>
      </c>
      <c r="N11" s="114" t="n">
        <v>1.2</v>
      </c>
      <c r="O11" s="109" t="n">
        <f aca="false">L11-M11</f>
        <v>21.8</v>
      </c>
      <c r="P11" s="114" t="n">
        <v>5</v>
      </c>
      <c r="Q11" s="108" t="n">
        <v>18</v>
      </c>
      <c r="R11" s="110" t="n">
        <v>2</v>
      </c>
      <c r="S11" s="110" t="n">
        <f aca="false">3*$I11/100</f>
        <v>0.579</v>
      </c>
      <c r="T11" s="110" t="n">
        <f aca="false">1.7*$I11/100</f>
        <v>0.3281</v>
      </c>
      <c r="U11" s="110" t="n">
        <f aca="false">3.6*$I11/100</f>
        <v>0.6948</v>
      </c>
      <c r="V11" s="110" t="n">
        <f aca="false">3.4*$I11/100</f>
        <v>0.6562</v>
      </c>
      <c r="W11" s="110" t="n">
        <f aca="false">0.6*$I11/100</f>
        <v>0.1158</v>
      </c>
      <c r="X11" s="110" t="n">
        <v>0.17</v>
      </c>
      <c r="Y11" s="110" t="n">
        <v>0.86</v>
      </c>
      <c r="Z11" s="110" t="n">
        <v>0.22</v>
      </c>
      <c r="AA11" s="110" t="n">
        <v>0.22</v>
      </c>
      <c r="AB11" s="110" t="n">
        <v>0.38</v>
      </c>
      <c r="AC11" s="110" t="n">
        <v>0.97</v>
      </c>
      <c r="AD11" s="111" t="n">
        <v>70</v>
      </c>
      <c r="AE11" s="109" t="n">
        <f aca="false">AD11*I11/100</f>
        <v>13.51</v>
      </c>
      <c r="AF11" s="111" t="n">
        <v>2730</v>
      </c>
      <c r="AG11" s="111" t="n">
        <v>2540</v>
      </c>
      <c r="AH11" s="109" t="n">
        <f aca="false">M11-N11</f>
        <v>8.2</v>
      </c>
      <c r="AI11" s="109" t="n">
        <f aca="false">IF(M11=0,1,(O11+P11)/M11)</f>
        <v>2.85106382978723</v>
      </c>
      <c r="AJ11" s="112" t="n">
        <f aca="false">(AE11/AF11)*10000</f>
        <v>49.4871794871795</v>
      </c>
      <c r="AK11" s="108"/>
      <c r="AL11" s="108"/>
      <c r="AM11" s="108"/>
      <c r="AN11" s="113"/>
      <c r="AO11" s="100"/>
      <c r="AP11" s="100"/>
      <c r="AQ11" s="100"/>
      <c r="AR11" s="108"/>
    </row>
    <row r="12" customFormat="false" ht="12.75" hidden="false" customHeight="false" outlineLevel="0" collapsed="false">
      <c r="A12" s="97"/>
      <c r="B12" s="115" t="s">
        <v>109</v>
      </c>
      <c r="C12" s="108" t="n">
        <v>17</v>
      </c>
      <c r="D12" s="108"/>
      <c r="E12" s="108" t="n">
        <v>18</v>
      </c>
      <c r="F12" s="108" t="n">
        <v>1</v>
      </c>
      <c r="G12" s="114" t="n">
        <v>90</v>
      </c>
      <c r="H12" s="114" t="n">
        <v>7.2</v>
      </c>
      <c r="I12" s="114" t="n">
        <v>9</v>
      </c>
      <c r="J12" s="114" t="n">
        <v>1</v>
      </c>
      <c r="K12" s="114" t="n">
        <v>18</v>
      </c>
      <c r="L12" s="114" t="n">
        <v>42.8</v>
      </c>
      <c r="M12" s="114" t="n">
        <v>21.2</v>
      </c>
      <c r="N12" s="114" t="n">
        <v>1.8</v>
      </c>
      <c r="O12" s="109" t="n">
        <f aca="false">L12-M12</f>
        <v>21.6</v>
      </c>
      <c r="P12" s="114" t="n">
        <v>25</v>
      </c>
      <c r="Q12" s="114" t="n">
        <v>0</v>
      </c>
      <c r="R12" s="110" t="n">
        <v>6</v>
      </c>
      <c r="S12" s="110" t="n">
        <v>0.53</v>
      </c>
      <c r="T12" s="110" t="n">
        <v>0.19</v>
      </c>
      <c r="U12" s="110" t="n">
        <v>0.31</v>
      </c>
      <c r="V12" s="110" t="n">
        <v>0.44</v>
      </c>
      <c r="W12" s="110" t="n">
        <v>0.09</v>
      </c>
      <c r="X12" s="110" t="n">
        <v>0.76</v>
      </c>
      <c r="Y12" s="110" t="n">
        <v>0.1</v>
      </c>
      <c r="Z12" s="110" t="n">
        <v>0.2</v>
      </c>
      <c r="AA12" s="110" t="n">
        <v>0.1</v>
      </c>
      <c r="AB12" s="110" t="n">
        <v>0.23</v>
      </c>
      <c r="AC12" s="110" t="n">
        <v>0.49</v>
      </c>
      <c r="AD12" s="116" t="n">
        <v>50</v>
      </c>
      <c r="AE12" s="109" t="n">
        <f aca="false">AD12*I12/100</f>
        <v>4.5</v>
      </c>
      <c r="AF12" s="111" t="n">
        <v>2480</v>
      </c>
      <c r="AG12" s="111" t="n">
        <v>2420</v>
      </c>
      <c r="AH12" s="109" t="n">
        <f aca="false">M12-N12</f>
        <v>19.4</v>
      </c>
      <c r="AI12" s="109" t="n">
        <f aca="false">IF(M12=0,1,(O12+P12)/M12)</f>
        <v>2.19811320754717</v>
      </c>
      <c r="AJ12" s="112" t="n">
        <f aca="false">(AE12/AF12)*10000</f>
        <v>18.1451612903226</v>
      </c>
      <c r="AK12" s="108"/>
      <c r="AL12" s="108"/>
      <c r="AM12" s="108"/>
      <c r="AN12" s="113"/>
      <c r="AO12" s="100"/>
      <c r="AP12" s="100"/>
      <c r="AQ12" s="100"/>
      <c r="AR12" s="108"/>
    </row>
    <row r="13" customFormat="false" ht="12.75" hidden="false" customHeight="false" outlineLevel="0" collapsed="false">
      <c r="A13" s="97"/>
      <c r="B13" s="107" t="s">
        <v>110</v>
      </c>
      <c r="C13" s="108" t="n">
        <v>9</v>
      </c>
      <c r="D13" s="108"/>
      <c r="E13" s="108" t="n">
        <v>10</v>
      </c>
      <c r="F13" s="108" t="n">
        <v>1</v>
      </c>
      <c r="G13" s="114" t="n">
        <v>90</v>
      </c>
      <c r="H13" s="114" t="n">
        <v>6.1</v>
      </c>
      <c r="I13" s="114" t="n">
        <v>3.6</v>
      </c>
      <c r="J13" s="114" t="n">
        <v>1.2</v>
      </c>
      <c r="K13" s="114" t="n">
        <v>39.5</v>
      </c>
      <c r="L13" s="114" t="n">
        <v>75</v>
      </c>
      <c r="M13" s="114" t="n">
        <v>47.4</v>
      </c>
      <c r="N13" s="114" t="n">
        <v>8</v>
      </c>
      <c r="O13" s="109" t="n">
        <f aca="false">L13-M13</f>
        <v>27.6</v>
      </c>
      <c r="P13" s="114" t="n">
        <v>2.2</v>
      </c>
      <c r="Q13" s="114" t="n">
        <v>0.5</v>
      </c>
      <c r="R13" s="110"/>
      <c r="S13" s="110"/>
      <c r="T13" s="110"/>
      <c r="U13" s="110"/>
      <c r="V13" s="110"/>
      <c r="W13" s="110"/>
      <c r="X13" s="110" t="n">
        <v>0.38</v>
      </c>
      <c r="Y13" s="110" t="n">
        <v>0.08</v>
      </c>
      <c r="Z13" s="110" t="n">
        <v>0.16</v>
      </c>
      <c r="AA13" s="110" t="n">
        <v>0.46</v>
      </c>
      <c r="AB13" s="110" t="n">
        <v>0.09</v>
      </c>
      <c r="AC13" s="110" t="n">
        <v>0.95</v>
      </c>
      <c r="AD13" s="116" t="n">
        <v>15</v>
      </c>
      <c r="AE13" s="109" t="n">
        <f aca="false">AD13*I13/100</f>
        <v>0.54</v>
      </c>
      <c r="AF13" s="111" t="n">
        <v>660</v>
      </c>
      <c r="AG13" s="111" t="n">
        <v>640</v>
      </c>
      <c r="AH13" s="109" t="n">
        <f aca="false">M13-N13</f>
        <v>39.4</v>
      </c>
      <c r="AI13" s="109" t="n">
        <f aca="false">IF(M13=0,1,(O13+P13)/M13)</f>
        <v>0.628691983122363</v>
      </c>
      <c r="AJ13" s="112" t="n">
        <f aca="false">(AE13/AF13)*10000</f>
        <v>8.18181818181818</v>
      </c>
      <c r="AK13" s="108"/>
      <c r="AL13" s="108"/>
      <c r="AM13" s="108"/>
      <c r="AN13" s="113"/>
      <c r="AO13" s="100"/>
      <c r="AP13" s="100"/>
      <c r="AQ13" s="100"/>
      <c r="AR13" s="108"/>
    </row>
    <row r="14" customFormat="false" ht="12.75" hidden="false" customHeight="false" outlineLevel="0" collapsed="false">
      <c r="A14" s="97"/>
      <c r="B14" s="107" t="s">
        <v>111</v>
      </c>
      <c r="C14" s="108" t="n">
        <v>15.5</v>
      </c>
      <c r="D14" s="108"/>
      <c r="E14" s="108" t="n">
        <v>60</v>
      </c>
      <c r="F14" s="108" t="n">
        <v>1</v>
      </c>
      <c r="G14" s="114" t="n">
        <v>90</v>
      </c>
      <c r="H14" s="114" t="n">
        <v>9.9</v>
      </c>
      <c r="I14" s="114" t="n">
        <v>15.3</v>
      </c>
      <c r="J14" s="114" t="n">
        <v>3.2</v>
      </c>
      <c r="K14" s="114" t="n">
        <v>26.1</v>
      </c>
      <c r="L14" s="114" t="n">
        <v>41.8</v>
      </c>
      <c r="M14" s="114" t="n">
        <v>32.6</v>
      </c>
      <c r="N14" s="114" t="n">
        <v>7.3</v>
      </c>
      <c r="O14" s="109" t="n">
        <f aca="false">L14-M14</f>
        <v>9.2</v>
      </c>
      <c r="P14" s="114" t="n">
        <v>6.8</v>
      </c>
      <c r="Q14" s="114" t="n">
        <v>0</v>
      </c>
      <c r="R14" s="110" t="n">
        <v>3</v>
      </c>
      <c r="S14" s="110" t="n">
        <v>0.66</v>
      </c>
      <c r="T14" s="110" t="n">
        <v>0.23</v>
      </c>
      <c r="U14" s="110" t="n">
        <v>0.41</v>
      </c>
      <c r="V14" s="110" t="n">
        <v>0.63</v>
      </c>
      <c r="W14" s="110" t="n">
        <v>0.25</v>
      </c>
      <c r="X14" s="110" t="n">
        <v>1.5</v>
      </c>
      <c r="Y14" s="110" t="n">
        <v>0.26</v>
      </c>
      <c r="Z14" s="110" t="n">
        <v>0.07</v>
      </c>
      <c r="AA14" s="110" t="n">
        <v>0.48</v>
      </c>
      <c r="AB14" s="110" t="n">
        <v>0.27</v>
      </c>
      <c r="AC14" s="110" t="n">
        <v>2.1</v>
      </c>
      <c r="AD14" s="116" t="n">
        <v>58</v>
      </c>
      <c r="AE14" s="109" t="n">
        <f aca="false">AD14*I14/100</f>
        <v>8.874</v>
      </c>
      <c r="AF14" s="111" t="n">
        <v>1770</v>
      </c>
      <c r="AG14" s="111" t="n">
        <v>1660</v>
      </c>
      <c r="AH14" s="109" t="n">
        <f aca="false">M14-N14</f>
        <v>25.3</v>
      </c>
      <c r="AI14" s="109" t="n">
        <f aca="false">IF(M14=0,1,(O14+P14)/M14)</f>
        <v>0.49079754601227</v>
      </c>
      <c r="AJ14" s="112" t="n">
        <f aca="false">(AE14/AF14)*10000</f>
        <v>50.135593220339</v>
      </c>
      <c r="AK14" s="108"/>
      <c r="AL14" s="108"/>
      <c r="AM14" s="108"/>
      <c r="AN14" s="113"/>
      <c r="AO14" s="100"/>
      <c r="AP14" s="100"/>
      <c r="AQ14" s="100"/>
      <c r="AR14" s="108"/>
    </row>
    <row r="15" customFormat="false" ht="12.75" hidden="false" customHeight="false" outlineLevel="0" collapsed="false">
      <c r="A15" s="97"/>
      <c r="B15" s="107" t="s">
        <v>112</v>
      </c>
      <c r="C15" s="108" t="n">
        <v>16.5</v>
      </c>
      <c r="D15" s="108"/>
      <c r="E15" s="108" t="n">
        <v>60</v>
      </c>
      <c r="F15" s="108" t="n">
        <v>1</v>
      </c>
      <c r="G15" s="114" t="n">
        <v>90</v>
      </c>
      <c r="H15" s="114" t="n">
        <v>9.9</v>
      </c>
      <c r="I15" s="114" t="n">
        <v>18</v>
      </c>
      <c r="J15" s="114" t="n">
        <v>3.6</v>
      </c>
      <c r="K15" s="114" t="n">
        <v>21.6</v>
      </c>
      <c r="L15" s="114" t="n">
        <v>34.6</v>
      </c>
      <c r="M15" s="114" t="n">
        <v>27</v>
      </c>
      <c r="N15" s="114" t="n">
        <v>6</v>
      </c>
      <c r="O15" s="109" t="n">
        <f aca="false">L15-M15</f>
        <v>7.6</v>
      </c>
      <c r="P15" s="114" t="n">
        <v>5.6</v>
      </c>
      <c r="Q15" s="114" t="n">
        <v>0</v>
      </c>
      <c r="R15" s="110" t="n">
        <v>3</v>
      </c>
      <c r="S15" s="110" t="n">
        <f aca="false">4.6*$I15/100</f>
        <v>0.828</v>
      </c>
      <c r="T15" s="110" t="n">
        <f aca="false">1.5*$I15/100</f>
        <v>0.27</v>
      </c>
      <c r="U15" s="110" t="n">
        <f aca="false">2.8*$I15/100</f>
        <v>0.504</v>
      </c>
      <c r="V15" s="110" t="n">
        <f aca="false">4.1*$I15/100</f>
        <v>0.738</v>
      </c>
      <c r="W15" s="110" t="n">
        <f aca="false">1.4*$I15/100</f>
        <v>0.252</v>
      </c>
      <c r="X15" s="110" t="n">
        <v>1.6</v>
      </c>
      <c r="Y15" s="110" t="n">
        <v>0.27</v>
      </c>
      <c r="Z15" s="110" t="n">
        <v>0.08</v>
      </c>
      <c r="AA15" s="110" t="n">
        <v>0.49</v>
      </c>
      <c r="AB15" s="110" t="n">
        <v>0.3</v>
      </c>
      <c r="AC15" s="110" t="n">
        <v>2.5</v>
      </c>
      <c r="AD15" s="116" t="n">
        <v>62</v>
      </c>
      <c r="AE15" s="109" t="n">
        <f aca="false">AD15*I15/100</f>
        <v>11.16</v>
      </c>
      <c r="AF15" s="111" t="n">
        <v>1980</v>
      </c>
      <c r="AG15" s="111" t="n">
        <v>1840</v>
      </c>
      <c r="AH15" s="109" t="n">
        <f aca="false">M15-N15</f>
        <v>21</v>
      </c>
      <c r="AI15" s="109" t="n">
        <f aca="false">IF(M15=0,1,(O15+P15)/M15)</f>
        <v>0.488888888888889</v>
      </c>
      <c r="AJ15" s="112" t="n">
        <f aca="false">(AE15/AF15)*10000</f>
        <v>56.3636363636364</v>
      </c>
      <c r="AK15" s="108"/>
      <c r="AL15" s="108"/>
      <c r="AM15" s="108"/>
      <c r="AN15" s="113"/>
      <c r="AO15" s="100"/>
      <c r="AP15" s="100"/>
      <c r="AQ15" s="100"/>
      <c r="AR15" s="108"/>
    </row>
    <row r="16" customFormat="false" ht="12.75" hidden="false" customHeight="false" outlineLevel="0" collapsed="false">
      <c r="A16" s="97"/>
      <c r="B16" s="107" t="s">
        <v>113</v>
      </c>
      <c r="C16" s="108" t="n">
        <v>14.8</v>
      </c>
      <c r="D16" s="108"/>
      <c r="E16" s="108" t="n">
        <v>40</v>
      </c>
      <c r="F16" s="108" t="n">
        <v>1</v>
      </c>
      <c r="G16" s="114" t="n">
        <v>88</v>
      </c>
      <c r="H16" s="114" t="n">
        <v>5</v>
      </c>
      <c r="I16" s="114" t="n">
        <v>15</v>
      </c>
      <c r="J16" s="114" t="n">
        <v>3.4</v>
      </c>
      <c r="K16" s="114" t="n">
        <v>9.5</v>
      </c>
      <c r="L16" s="114" t="n">
        <v>40.5</v>
      </c>
      <c r="M16" s="114" t="n">
        <v>11.8</v>
      </c>
      <c r="N16" s="114" t="n">
        <v>3.5</v>
      </c>
      <c r="O16" s="109" t="n">
        <v>28.7</v>
      </c>
      <c r="P16" s="108" t="n">
        <v>2.9</v>
      </c>
      <c r="Q16" s="108" t="n">
        <v>19</v>
      </c>
      <c r="R16" s="110" t="n">
        <v>5</v>
      </c>
      <c r="S16" s="110" t="n">
        <v>0.59</v>
      </c>
      <c r="T16" s="110" t="n">
        <v>0.24</v>
      </c>
      <c r="U16" s="110" t="n">
        <v>0.55</v>
      </c>
      <c r="V16" s="110" t="n">
        <v>0.48</v>
      </c>
      <c r="W16" s="110" t="n">
        <v>0.19</v>
      </c>
      <c r="X16" s="110" t="n">
        <v>0.15</v>
      </c>
      <c r="Y16" s="110" t="n">
        <v>1.09</v>
      </c>
      <c r="Z16" s="110" t="n">
        <v>0.03</v>
      </c>
      <c r="AA16" s="110" t="n">
        <v>0.08</v>
      </c>
      <c r="AB16" s="110" t="n">
        <v>0.44</v>
      </c>
      <c r="AC16" s="110" t="n">
        <v>1.1</v>
      </c>
      <c r="AD16" s="111" t="n">
        <v>74</v>
      </c>
      <c r="AE16" s="109" t="n">
        <v>11.1</v>
      </c>
      <c r="AF16" s="111" t="n">
        <v>2460</v>
      </c>
      <c r="AG16" s="111" t="n">
        <v>2330</v>
      </c>
      <c r="AH16" s="109" t="n">
        <v>8.3</v>
      </c>
      <c r="AI16" s="109" t="n">
        <f aca="false">IF(M16=0,1,(O16+P16)/M16)</f>
        <v>2.67796610169492</v>
      </c>
      <c r="AJ16" s="112" t="n">
        <v>45.1219512195122</v>
      </c>
      <c r="AK16" s="108"/>
      <c r="AL16" s="108"/>
      <c r="AM16" s="108"/>
      <c r="AN16" s="113"/>
      <c r="AO16" s="100"/>
      <c r="AP16" s="100"/>
      <c r="AQ16" s="100"/>
      <c r="AR16" s="108"/>
    </row>
    <row r="17" customFormat="false" ht="12.75" hidden="false" customHeight="false" outlineLevel="0" collapsed="false">
      <c r="A17" s="97"/>
      <c r="B17" s="107" t="s">
        <v>114</v>
      </c>
      <c r="C17" s="108" t="n">
        <v>18.6</v>
      </c>
      <c r="D17" s="108"/>
      <c r="E17" s="108" t="n">
        <v>40</v>
      </c>
      <c r="F17" s="108" t="n">
        <v>1</v>
      </c>
      <c r="G17" s="114" t="n">
        <v>88</v>
      </c>
      <c r="H17" s="114" t="n">
        <v>3.6</v>
      </c>
      <c r="I17" s="114" t="n">
        <v>15.5</v>
      </c>
      <c r="J17" s="114" t="n">
        <v>3.6</v>
      </c>
      <c r="K17" s="114" t="n">
        <v>7</v>
      </c>
      <c r="L17" s="114" t="n">
        <v>32.6</v>
      </c>
      <c r="M17" s="114" t="n">
        <v>10</v>
      </c>
      <c r="N17" s="114" t="n">
        <v>2.7</v>
      </c>
      <c r="O17" s="109" t="n">
        <f aca="false">L17-M17</f>
        <v>22.6</v>
      </c>
      <c r="P17" s="108" t="n">
        <v>2.3</v>
      </c>
      <c r="Q17" s="108" t="n">
        <v>24</v>
      </c>
      <c r="R17" s="110" t="n">
        <v>5</v>
      </c>
      <c r="S17" s="110" t="n">
        <f aca="false">4*$I17/100</f>
        <v>0.62</v>
      </c>
      <c r="T17" s="110" t="n">
        <f aca="false">1.5*$I17/100</f>
        <v>0.2325</v>
      </c>
      <c r="U17" s="110" t="n">
        <f aca="false">3.6*$I17/100</f>
        <v>0.558</v>
      </c>
      <c r="V17" s="110" t="n">
        <f aca="false">3.2*$I17/100</f>
        <v>0.496</v>
      </c>
      <c r="W17" s="110" t="n">
        <f aca="false">1.3*$I17/100</f>
        <v>0.2015</v>
      </c>
      <c r="X17" s="110" t="n">
        <v>0.14</v>
      </c>
      <c r="Y17" s="110" t="n">
        <v>1.05</v>
      </c>
      <c r="Z17" s="110" t="n">
        <v>0.03</v>
      </c>
      <c r="AA17" s="110" t="n">
        <v>0.08</v>
      </c>
      <c r="AB17" s="110" t="n">
        <v>0.42</v>
      </c>
      <c r="AC17" s="110" t="n">
        <v>1.3</v>
      </c>
      <c r="AD17" s="111" t="n">
        <v>77</v>
      </c>
      <c r="AE17" s="109" t="n">
        <f aca="false">AD17*I17/100</f>
        <v>11.935</v>
      </c>
      <c r="AF17" s="111" t="n">
        <v>2680</v>
      </c>
      <c r="AG17" s="111" t="n">
        <v>2520</v>
      </c>
      <c r="AH17" s="109" t="n">
        <f aca="false">M17-N17</f>
        <v>7.3</v>
      </c>
      <c r="AI17" s="109" t="n">
        <f aca="false">IF(M17=0,1,(O17+P17)/M17)</f>
        <v>2.49</v>
      </c>
      <c r="AJ17" s="112" t="n">
        <f aca="false">(AE17/AF17)*10000</f>
        <v>44.5335820895522</v>
      </c>
      <c r="AK17" s="108"/>
      <c r="AL17" s="108"/>
      <c r="AM17" s="108"/>
      <c r="AN17" s="113"/>
      <c r="AO17" s="100"/>
      <c r="AP17" s="100"/>
      <c r="AQ17" s="100"/>
      <c r="AR17" s="108"/>
    </row>
    <row r="18" customFormat="false" ht="12.75" hidden="false" customHeight="false" outlineLevel="0" collapsed="false">
      <c r="A18" s="97"/>
      <c r="B18" s="107" t="s">
        <v>115</v>
      </c>
      <c r="C18" s="108" t="n">
        <v>105</v>
      </c>
      <c r="D18" s="108"/>
      <c r="E18" s="108" t="n">
        <v>3</v>
      </c>
      <c r="F18" s="108" t="n">
        <v>1</v>
      </c>
      <c r="G18" s="108" t="n">
        <v>99.5</v>
      </c>
      <c r="H18" s="108" t="n">
        <v>0</v>
      </c>
      <c r="I18" s="108" t="n">
        <v>0</v>
      </c>
      <c r="J18" s="108" t="n">
        <v>99</v>
      </c>
      <c r="K18" s="108" t="n">
        <v>0</v>
      </c>
      <c r="L18" s="108"/>
      <c r="M18" s="108"/>
      <c r="N18" s="108"/>
      <c r="O18" s="109" t="n">
        <f aca="false">L18-M18</f>
        <v>0</v>
      </c>
      <c r="P18" s="108"/>
      <c r="Q18" s="108"/>
      <c r="R18" s="110" t="n">
        <v>0</v>
      </c>
      <c r="S18" s="110" t="n">
        <v>0</v>
      </c>
      <c r="T18" s="110" t="n">
        <v>0</v>
      </c>
      <c r="U18" s="110" t="n">
        <v>0</v>
      </c>
      <c r="V18" s="110" t="n">
        <v>0</v>
      </c>
      <c r="W18" s="110" t="n">
        <v>0</v>
      </c>
      <c r="X18" s="110" t="n">
        <v>0</v>
      </c>
      <c r="Y18" s="110" t="n">
        <v>0</v>
      </c>
      <c r="Z18" s="110" t="n">
        <v>0</v>
      </c>
      <c r="AA18" s="110" t="n">
        <v>0</v>
      </c>
      <c r="AB18" s="110" t="n">
        <v>0</v>
      </c>
      <c r="AC18" s="110" t="n">
        <v>0</v>
      </c>
      <c r="AD18" s="108" t="n">
        <v>0</v>
      </c>
      <c r="AE18" s="109" t="n">
        <f aca="false">AD18*I18/100</f>
        <v>0</v>
      </c>
      <c r="AF18" s="111" t="n">
        <v>8500</v>
      </c>
      <c r="AG18" s="111" t="n">
        <v>8500</v>
      </c>
      <c r="AH18" s="109" t="n">
        <f aca="false">M18-N18</f>
        <v>0</v>
      </c>
      <c r="AI18" s="109" t="n">
        <f aca="false">IF(M18=0,1,(O18+P18)/M18)</f>
        <v>1</v>
      </c>
      <c r="AJ18" s="112" t="n">
        <f aca="false">(AE18/AF18)*10000</f>
        <v>0</v>
      </c>
      <c r="AK18" s="108"/>
      <c r="AL18" s="108"/>
      <c r="AM18" s="108"/>
      <c r="AN18" s="113"/>
      <c r="AO18" s="100"/>
      <c r="AP18" s="100"/>
      <c r="AQ18" s="100"/>
      <c r="AR18" s="108"/>
    </row>
    <row r="19" customFormat="false" ht="12.75" hidden="false" customHeight="false" outlineLevel="0" collapsed="false">
      <c r="A19" s="97"/>
      <c r="B19" s="107" t="s">
        <v>116</v>
      </c>
      <c r="C19" s="108" t="n">
        <v>17.8</v>
      </c>
      <c r="D19" s="108"/>
      <c r="E19" s="108" t="n">
        <v>3</v>
      </c>
      <c r="F19" s="108" t="n">
        <v>1</v>
      </c>
      <c r="G19" s="114" t="n">
        <v>75</v>
      </c>
      <c r="H19" s="108" t="n">
        <v>8.6</v>
      </c>
      <c r="I19" s="108" t="n">
        <v>10.5</v>
      </c>
      <c r="J19" s="114" t="n">
        <v>0</v>
      </c>
      <c r="K19" s="114" t="n">
        <v>0</v>
      </c>
      <c r="L19" s="114" t="n">
        <v>0</v>
      </c>
      <c r="M19" s="114" t="n">
        <v>0</v>
      </c>
      <c r="N19" s="114" t="n">
        <v>0</v>
      </c>
      <c r="O19" s="109" t="n">
        <f aca="false">L19-M19</f>
        <v>0</v>
      </c>
      <c r="P19" s="114" t="n">
        <v>0</v>
      </c>
      <c r="Q19" s="114" t="n">
        <v>0</v>
      </c>
      <c r="R19" s="110" t="n">
        <v>45</v>
      </c>
      <c r="S19" s="110" t="n">
        <v>0.04</v>
      </c>
      <c r="T19" s="110" t="n">
        <v>0.05</v>
      </c>
      <c r="U19" s="110" t="n">
        <v>0.1</v>
      </c>
      <c r="V19" s="110" t="n">
        <v>0.06</v>
      </c>
      <c r="W19" s="110" t="n">
        <v>0.1</v>
      </c>
      <c r="X19" s="110" t="n">
        <v>0.22</v>
      </c>
      <c r="Y19" s="110" t="n">
        <v>0.02</v>
      </c>
      <c r="Z19" s="110" t="n">
        <v>0.8</v>
      </c>
      <c r="AA19" s="110" t="n">
        <v>1.08</v>
      </c>
      <c r="AB19" s="110" t="n">
        <v>0.05</v>
      </c>
      <c r="AC19" s="110" t="n">
        <v>3.91</v>
      </c>
      <c r="AD19" s="111" t="n">
        <v>70</v>
      </c>
      <c r="AE19" s="109" t="n">
        <f aca="false">AD19*I19/100</f>
        <v>7.35</v>
      </c>
      <c r="AF19" s="111" t="n">
        <v>2550</v>
      </c>
      <c r="AG19" s="111" t="n">
        <v>2450</v>
      </c>
      <c r="AH19" s="109" t="n">
        <f aca="false">M19-N19</f>
        <v>0</v>
      </c>
      <c r="AI19" s="109" t="n">
        <f aca="false">IF(M19=0,1,(O19+P19)/M19)</f>
        <v>1</v>
      </c>
      <c r="AJ19" s="112" t="n">
        <f aca="false">(AE19/AF19)*10000</f>
        <v>28.8235294117647</v>
      </c>
      <c r="AK19" s="108"/>
      <c r="AL19" s="108"/>
      <c r="AM19" s="108"/>
      <c r="AN19" s="113"/>
      <c r="AO19" s="100"/>
      <c r="AP19" s="100"/>
      <c r="AQ19" s="100"/>
      <c r="AR19" s="108"/>
    </row>
    <row r="20" customFormat="false" ht="12.75" hidden="false" customHeight="false" outlineLevel="0" collapsed="false">
      <c r="A20" s="97"/>
      <c r="B20" s="107" t="s">
        <v>117</v>
      </c>
      <c r="C20" s="108" t="n">
        <v>23.1</v>
      </c>
      <c r="D20" s="108"/>
      <c r="E20" s="108" t="n">
        <v>30</v>
      </c>
      <c r="F20" s="108" t="n">
        <v>1</v>
      </c>
      <c r="G20" s="114" t="n">
        <v>86.4</v>
      </c>
      <c r="H20" s="114" t="n">
        <v>3</v>
      </c>
      <c r="I20" s="114" t="n">
        <v>20.7</v>
      </c>
      <c r="J20" s="114" t="n">
        <v>1.2</v>
      </c>
      <c r="K20" s="114" t="n">
        <v>5.2</v>
      </c>
      <c r="L20" s="114" t="n">
        <v>12</v>
      </c>
      <c r="M20" s="114" t="n">
        <v>6</v>
      </c>
      <c r="N20" s="114" t="n">
        <v>0.3</v>
      </c>
      <c r="O20" s="109" t="n">
        <f aca="false">L20-M20</f>
        <v>6</v>
      </c>
      <c r="P20" s="108" t="n">
        <v>4.6</v>
      </c>
      <c r="Q20" s="114" t="n">
        <v>44.6</v>
      </c>
      <c r="R20" s="110" t="n">
        <v>3.9</v>
      </c>
      <c r="S20" s="110" t="n">
        <f aca="false">7.3*$I20/100</f>
        <v>1.5111</v>
      </c>
      <c r="T20" s="110" t="n">
        <f aca="false">1*$I20/100</f>
        <v>0.207</v>
      </c>
      <c r="U20" s="110" t="n">
        <f aca="false">2.3*$I20/100</f>
        <v>0.4761</v>
      </c>
      <c r="V20" s="110" t="n">
        <f aca="false">3.8*$I20/100</f>
        <v>0.7866</v>
      </c>
      <c r="W20" s="110" t="n">
        <f aca="false">0.9*$I20/100</f>
        <v>0.1863</v>
      </c>
      <c r="X20" s="110" t="n">
        <v>0.1</v>
      </c>
      <c r="Y20" s="110" t="n">
        <v>0.4</v>
      </c>
      <c r="Z20" s="110" t="n">
        <v>0.02</v>
      </c>
      <c r="AA20" s="110" t="n">
        <v>0.04</v>
      </c>
      <c r="AB20" s="110" t="n">
        <v>0.12</v>
      </c>
      <c r="AC20" s="110" t="n">
        <v>1.05</v>
      </c>
      <c r="AD20" s="111" t="n">
        <v>83</v>
      </c>
      <c r="AE20" s="109" t="n">
        <f aca="false">AD20*I20/100</f>
        <v>17.181</v>
      </c>
      <c r="AF20" s="111" t="n">
        <v>3150</v>
      </c>
      <c r="AG20" s="111" t="n">
        <v>2920</v>
      </c>
      <c r="AH20" s="109" t="n">
        <f aca="false">M20-N20</f>
        <v>5.7</v>
      </c>
      <c r="AI20" s="109" t="n">
        <f aca="false">IF(M20=0,1,(O20+P20)/M20)</f>
        <v>1.76666666666667</v>
      </c>
      <c r="AJ20" s="112" t="n">
        <f aca="false">(AE20/AF20)*10000</f>
        <v>54.5428571428571</v>
      </c>
      <c r="AK20" s="108"/>
      <c r="AL20" s="108"/>
      <c r="AM20" s="108"/>
      <c r="AN20" s="113"/>
      <c r="AO20" s="100"/>
      <c r="AP20" s="100"/>
      <c r="AQ20" s="100"/>
      <c r="AR20" s="108"/>
    </row>
    <row r="21" customFormat="false" ht="12.75" hidden="false" customHeight="false" outlineLevel="0" collapsed="false">
      <c r="A21" s="97"/>
      <c r="B21" s="107" t="s">
        <v>118</v>
      </c>
      <c r="C21" s="108" t="n">
        <v>22.6</v>
      </c>
      <c r="D21" s="108"/>
      <c r="E21" s="108" t="n">
        <v>30</v>
      </c>
      <c r="F21" s="108" t="n">
        <v>1</v>
      </c>
      <c r="G21" s="114" t="n">
        <v>86.1</v>
      </c>
      <c r="H21" s="114" t="n">
        <v>3.6</v>
      </c>
      <c r="I21" s="114" t="n">
        <v>26.8</v>
      </c>
      <c r="J21" s="114" t="n">
        <v>1.1</v>
      </c>
      <c r="K21" s="114" t="n">
        <v>7.5</v>
      </c>
      <c r="L21" s="114" t="n">
        <v>13.7</v>
      </c>
      <c r="M21" s="114" t="n">
        <v>9.1</v>
      </c>
      <c r="N21" s="114" t="n">
        <v>0.7</v>
      </c>
      <c r="O21" s="109" t="n">
        <f aca="false">L21-M21</f>
        <v>4.6</v>
      </c>
      <c r="P21" s="108" t="n">
        <v>2.1</v>
      </c>
      <c r="Q21" s="114" t="n">
        <v>37.3</v>
      </c>
      <c r="R21" s="110" t="n">
        <v>3.7</v>
      </c>
      <c r="S21" s="110" t="n">
        <f aca="false">6.4*$I21/100</f>
        <v>1.7152</v>
      </c>
      <c r="T21" s="110" t="n">
        <f aca="false">0.7*$I21/100</f>
        <v>0.1876</v>
      </c>
      <c r="U21" s="110" t="n">
        <f aca="false">2*$I21/100</f>
        <v>0.536</v>
      </c>
      <c r="V21" s="110" t="n">
        <f aca="false">3.6*$I21/100</f>
        <v>0.9648</v>
      </c>
      <c r="W21" s="110" t="n">
        <f aca="false">0.8*$I21/100</f>
        <v>0.2144</v>
      </c>
      <c r="X21" s="110" t="n">
        <v>0.14</v>
      </c>
      <c r="Y21" s="110" t="n">
        <v>0.47</v>
      </c>
      <c r="Z21" s="110" t="n">
        <v>0.01</v>
      </c>
      <c r="AA21" s="110" t="n">
        <v>0.07</v>
      </c>
      <c r="AB21" s="110" t="n">
        <v>0.17</v>
      </c>
      <c r="AC21" s="110" t="n">
        <v>1</v>
      </c>
      <c r="AD21" s="111" t="n">
        <v>81</v>
      </c>
      <c r="AE21" s="109" t="n">
        <f aca="false">AD21*I21/100</f>
        <v>21.708</v>
      </c>
      <c r="AF21" s="117" t="n">
        <v>3150</v>
      </c>
      <c r="AG21" s="117" t="n">
        <v>3020</v>
      </c>
      <c r="AH21" s="109" t="n">
        <f aca="false">M21-N21</f>
        <v>8.4</v>
      </c>
      <c r="AI21" s="109" t="n">
        <f aca="false">IF(M21=0,1,(O21+P21)/M21)</f>
        <v>0.736263736263736</v>
      </c>
      <c r="AJ21" s="112" t="n">
        <f aca="false">(AE21/AF21)*10000</f>
        <v>68.9142857142857</v>
      </c>
      <c r="AK21" s="108"/>
      <c r="AL21" s="108"/>
      <c r="AM21" s="108"/>
      <c r="AN21" s="113"/>
      <c r="AO21" s="100"/>
      <c r="AP21" s="100"/>
      <c r="AQ21" s="100"/>
      <c r="AR21" s="108"/>
    </row>
    <row r="22" customFormat="false" ht="12.75" hidden="false" customHeight="false" outlineLevel="0" collapsed="false">
      <c r="A22" s="97"/>
      <c r="B22" s="107" t="s">
        <v>119</v>
      </c>
      <c r="C22" s="108" t="n">
        <v>20</v>
      </c>
      <c r="D22" s="108" t="n">
        <v>0</v>
      </c>
      <c r="E22" s="108" t="n">
        <v>0.8</v>
      </c>
      <c r="F22" s="108" t="n">
        <v>1</v>
      </c>
      <c r="G22" s="114" t="n">
        <v>95</v>
      </c>
      <c r="H22" s="114" t="n">
        <v>95</v>
      </c>
      <c r="I22" s="114"/>
      <c r="J22" s="114"/>
      <c r="K22" s="114"/>
      <c r="L22" s="114"/>
      <c r="M22" s="114"/>
      <c r="N22" s="114"/>
      <c r="O22" s="109"/>
      <c r="P22" s="108"/>
      <c r="Q22" s="108"/>
      <c r="R22" s="110"/>
      <c r="S22" s="110"/>
      <c r="T22" s="110"/>
      <c r="U22" s="110"/>
      <c r="V22" s="110"/>
      <c r="W22" s="110"/>
      <c r="X22" s="110"/>
      <c r="Y22" s="110"/>
      <c r="Z22" s="110" t="n">
        <v>35.4</v>
      </c>
      <c r="AA22" s="110" t="n">
        <v>54.6</v>
      </c>
      <c r="AB22" s="110"/>
      <c r="AC22" s="110"/>
      <c r="AD22" s="111"/>
      <c r="AE22" s="109"/>
      <c r="AF22" s="111"/>
      <c r="AG22" s="111"/>
      <c r="AH22" s="109"/>
      <c r="AI22" s="109"/>
      <c r="AJ22" s="112"/>
      <c r="AK22" s="108"/>
      <c r="AL22" s="108"/>
      <c r="AM22" s="108"/>
      <c r="AN22" s="113"/>
      <c r="AO22" s="100"/>
      <c r="AP22" s="100"/>
      <c r="AQ22" s="100"/>
      <c r="AR22" s="108"/>
    </row>
    <row r="23" customFormat="false" ht="12.75" hidden="false" customHeight="false" outlineLevel="0" collapsed="false">
      <c r="A23" s="97"/>
      <c r="B23" s="107" t="s">
        <v>120</v>
      </c>
      <c r="C23" s="108" t="n">
        <v>100</v>
      </c>
      <c r="D23" s="108" t="n">
        <v>0.5</v>
      </c>
      <c r="E23" s="108" t="n">
        <v>0.5</v>
      </c>
      <c r="F23" s="108" t="n">
        <v>1</v>
      </c>
      <c r="G23" s="114" t="n">
        <v>90</v>
      </c>
      <c r="H23" s="114" t="n">
        <v>90</v>
      </c>
      <c r="I23" s="114"/>
      <c r="J23" s="114"/>
      <c r="K23" s="114"/>
      <c r="L23" s="114"/>
      <c r="M23" s="114"/>
      <c r="N23" s="114"/>
      <c r="O23" s="109"/>
      <c r="P23" s="108"/>
      <c r="Q23" s="108"/>
      <c r="R23" s="110"/>
      <c r="S23" s="110"/>
      <c r="T23" s="110"/>
      <c r="U23" s="110"/>
      <c r="V23" s="110"/>
      <c r="W23" s="110"/>
      <c r="X23" s="110"/>
      <c r="Y23" s="110"/>
      <c r="Z23" s="110"/>
      <c r="AA23" s="110"/>
      <c r="AB23" s="110"/>
      <c r="AC23" s="110"/>
      <c r="AD23" s="111"/>
      <c r="AE23" s="109" t="n">
        <f aca="false">AD23*I23/100</f>
        <v>0</v>
      </c>
      <c r="AF23" s="111"/>
      <c r="AG23" s="111"/>
      <c r="AH23" s="109" t="n">
        <f aca="false">M23-N23</f>
        <v>0</v>
      </c>
      <c r="AI23" s="109" t="n">
        <f aca="false">IF(M23=0,1,(O23+P23)/M23)</f>
        <v>1</v>
      </c>
      <c r="AJ23" s="112"/>
      <c r="AK23" s="108"/>
      <c r="AL23" s="108"/>
      <c r="AM23" s="108"/>
      <c r="AN23" s="113"/>
      <c r="AO23" s="100"/>
      <c r="AP23" s="100"/>
      <c r="AQ23" s="100"/>
      <c r="AR23" s="108"/>
    </row>
    <row r="24" customFormat="false" ht="12.75" hidden="false" customHeight="false" outlineLevel="0" collapsed="false">
      <c r="A24" s="97"/>
      <c r="B24" s="107" t="s">
        <v>121</v>
      </c>
      <c r="C24" s="108" t="n">
        <v>110</v>
      </c>
      <c r="D24" s="108" t="n">
        <v>0.5</v>
      </c>
      <c r="E24" s="108" t="n">
        <v>0.5</v>
      </c>
      <c r="F24" s="108" t="n">
        <v>1</v>
      </c>
      <c r="G24" s="114" t="n">
        <v>90</v>
      </c>
      <c r="H24" s="114"/>
      <c r="I24" s="114"/>
      <c r="J24" s="114"/>
      <c r="K24" s="114"/>
      <c r="L24" s="114"/>
      <c r="M24" s="114"/>
      <c r="N24" s="114"/>
      <c r="O24" s="109"/>
      <c r="P24" s="108"/>
      <c r="Q24" s="108"/>
      <c r="R24" s="110"/>
      <c r="S24" s="110"/>
      <c r="T24" s="110"/>
      <c r="U24" s="110"/>
      <c r="V24" s="110"/>
      <c r="W24" s="110"/>
      <c r="X24" s="110" t="n">
        <v>22.5</v>
      </c>
      <c r="Y24" s="110"/>
      <c r="Z24" s="110"/>
      <c r="AA24" s="110"/>
      <c r="AB24" s="110"/>
      <c r="AC24" s="110"/>
      <c r="AD24" s="111"/>
      <c r="AE24" s="109" t="n">
        <f aca="false">AD24*I24/100</f>
        <v>0</v>
      </c>
      <c r="AF24" s="111"/>
      <c r="AG24" s="111"/>
      <c r="AH24" s="109" t="n">
        <f aca="false">M24-N24</f>
        <v>0</v>
      </c>
      <c r="AI24" s="109" t="n">
        <f aca="false">IF(M24=0,1,(O24+P24)/M24)</f>
        <v>1</v>
      </c>
      <c r="AJ24" s="112"/>
      <c r="AK24" s="108"/>
      <c r="AL24" s="108"/>
      <c r="AM24" s="108"/>
      <c r="AN24" s="113"/>
      <c r="AO24" s="100"/>
      <c r="AP24" s="100"/>
      <c r="AQ24" s="100"/>
      <c r="AR24" s="108"/>
    </row>
    <row r="25" customFormat="false" ht="12.75" hidden="false" customHeight="false" outlineLevel="0" collapsed="false">
      <c r="A25" s="97"/>
      <c r="B25" s="107" t="s">
        <v>122</v>
      </c>
      <c r="C25" s="108" t="n">
        <v>5</v>
      </c>
      <c r="D25" s="108"/>
      <c r="E25" s="108" t="n">
        <v>4</v>
      </c>
      <c r="F25" s="108" t="n">
        <v>1</v>
      </c>
      <c r="G25" s="114" t="n">
        <v>95</v>
      </c>
      <c r="H25" s="114" t="n">
        <v>95</v>
      </c>
      <c r="I25" s="114"/>
      <c r="J25" s="114"/>
      <c r="K25" s="114"/>
      <c r="L25" s="114"/>
      <c r="M25" s="114"/>
      <c r="N25" s="114"/>
      <c r="O25" s="109"/>
      <c r="P25" s="108"/>
      <c r="Q25" s="108"/>
      <c r="R25" s="110"/>
      <c r="S25" s="110"/>
      <c r="T25" s="110"/>
      <c r="U25" s="110"/>
      <c r="V25" s="110"/>
      <c r="W25" s="110"/>
      <c r="X25" s="110" t="n">
        <v>37.5</v>
      </c>
      <c r="Y25" s="110"/>
      <c r="Z25" s="110"/>
      <c r="AA25" s="110"/>
      <c r="AB25" s="110"/>
      <c r="AC25" s="110"/>
      <c r="AD25" s="111"/>
      <c r="AE25" s="109" t="n">
        <f aca="false">AD25*I25/100</f>
        <v>0</v>
      </c>
      <c r="AF25" s="111"/>
      <c r="AG25" s="111"/>
      <c r="AH25" s="109" t="n">
        <f aca="false">M25-N25</f>
        <v>0</v>
      </c>
      <c r="AI25" s="109" t="n">
        <f aca="false">IF(M25=0,1,(O25+P25)/M25)</f>
        <v>1</v>
      </c>
      <c r="AJ25" s="112"/>
      <c r="AK25" s="108"/>
      <c r="AL25" s="108"/>
      <c r="AM25" s="108"/>
      <c r="AN25" s="113"/>
      <c r="AO25" s="100"/>
      <c r="AP25" s="100"/>
      <c r="AQ25" s="100"/>
      <c r="AR25" s="108"/>
    </row>
    <row r="26" customFormat="false" ht="12.75" hidden="false" customHeight="false" outlineLevel="0" collapsed="false">
      <c r="A26" s="97"/>
      <c r="B26" s="107" t="s">
        <v>123</v>
      </c>
      <c r="C26" s="108" t="n">
        <v>38</v>
      </c>
      <c r="D26" s="108" t="n">
        <v>0</v>
      </c>
      <c r="E26" s="108" t="n">
        <v>3</v>
      </c>
      <c r="F26" s="108" t="n">
        <v>1</v>
      </c>
      <c r="G26" s="114" t="n">
        <v>95</v>
      </c>
      <c r="H26" s="114" t="n">
        <v>95</v>
      </c>
      <c r="I26" s="114"/>
      <c r="J26" s="114"/>
      <c r="K26" s="114"/>
      <c r="L26" s="114"/>
      <c r="M26" s="114"/>
      <c r="N26" s="114"/>
      <c r="O26" s="109"/>
      <c r="P26" s="108"/>
      <c r="Q26" s="108"/>
      <c r="R26" s="110"/>
      <c r="S26" s="110"/>
      <c r="T26" s="110"/>
      <c r="U26" s="110"/>
      <c r="V26" s="110"/>
      <c r="W26" s="110"/>
      <c r="X26" s="110" t="n">
        <v>23.5</v>
      </c>
      <c r="Y26" s="110" t="n">
        <v>17.5</v>
      </c>
      <c r="Z26" s="110"/>
      <c r="AA26" s="110"/>
      <c r="AB26" s="110"/>
      <c r="AC26" s="110"/>
      <c r="AD26" s="111"/>
      <c r="AE26" s="109" t="n">
        <f aca="false">AD26*I26/100</f>
        <v>0</v>
      </c>
      <c r="AF26" s="111"/>
      <c r="AG26" s="111"/>
      <c r="AH26" s="109" t="n">
        <f aca="false">M26-N26</f>
        <v>0</v>
      </c>
      <c r="AI26" s="109" t="n">
        <f aca="false">IF(M26=0,1,(O26+P26)/M26)</f>
        <v>1</v>
      </c>
      <c r="AJ26" s="112"/>
      <c r="AK26" s="108"/>
      <c r="AL26" s="108"/>
      <c r="AM26" s="108"/>
      <c r="AN26" s="113"/>
      <c r="AO26" s="100"/>
      <c r="AP26" s="100"/>
      <c r="AQ26" s="100"/>
      <c r="AR26" s="108"/>
    </row>
    <row r="27" customFormat="false" ht="12.75" hidden="false" customHeight="false" outlineLevel="0" collapsed="false">
      <c r="A27" s="97"/>
      <c r="B27" s="107" t="s">
        <v>124</v>
      </c>
      <c r="C27" s="108" t="n">
        <v>175</v>
      </c>
      <c r="D27" s="108" t="n">
        <v>0</v>
      </c>
      <c r="E27" s="108" t="n">
        <v>0.2</v>
      </c>
      <c r="F27" s="108" t="n">
        <v>1</v>
      </c>
      <c r="G27" s="114" t="n">
        <v>98</v>
      </c>
      <c r="H27" s="114" t="n">
        <v>0.05</v>
      </c>
      <c r="I27" s="114" t="n">
        <v>95.6</v>
      </c>
      <c r="J27" s="114"/>
      <c r="K27" s="114"/>
      <c r="L27" s="114"/>
      <c r="M27" s="114"/>
      <c r="N27" s="114"/>
      <c r="O27" s="118"/>
      <c r="Q27" s="108"/>
      <c r="R27" s="110"/>
      <c r="S27" s="110" t="n">
        <v>78.4</v>
      </c>
      <c r="T27" s="110"/>
      <c r="U27" s="110"/>
      <c r="V27" s="110"/>
      <c r="W27" s="110"/>
      <c r="X27" s="110" t="n">
        <v>0.04</v>
      </c>
      <c r="Y27" s="110"/>
      <c r="Z27" s="110"/>
      <c r="AA27" s="110" t="n">
        <v>19.4</v>
      </c>
      <c r="AB27" s="110"/>
      <c r="AC27" s="110"/>
      <c r="AD27" s="111" t="n">
        <v>82</v>
      </c>
      <c r="AE27" s="109" t="n">
        <f aca="false">AD27*I27/100</f>
        <v>78.392</v>
      </c>
      <c r="AF27" s="111" t="n">
        <v>4970</v>
      </c>
      <c r="AG27" s="111"/>
      <c r="AH27" s="109" t="n">
        <f aca="false">M27-N27</f>
        <v>0</v>
      </c>
      <c r="AI27" s="109" t="n">
        <f aca="false">IF(M27=0,1,(O27+P27)/M27)</f>
        <v>1</v>
      </c>
      <c r="AJ27" s="112" t="n">
        <f aca="false">(AE27/AF27)*10000</f>
        <v>157.730382293763</v>
      </c>
      <c r="AK27" s="108"/>
      <c r="AL27" s="108"/>
      <c r="AM27" s="108"/>
      <c r="AN27" s="113"/>
      <c r="AO27" s="100"/>
      <c r="AP27" s="100"/>
      <c r="AQ27" s="100"/>
    </row>
    <row r="28" customFormat="false" ht="12.75" hidden="false" customHeight="false" outlineLevel="0" collapsed="false">
      <c r="A28" s="97"/>
      <c r="B28" s="107" t="s">
        <v>125</v>
      </c>
      <c r="C28" s="108" t="n">
        <v>380</v>
      </c>
      <c r="D28" s="108" t="n">
        <v>0</v>
      </c>
      <c r="E28" s="108" t="n">
        <v>0.2</v>
      </c>
      <c r="F28" s="108" t="n">
        <v>1</v>
      </c>
      <c r="G28" s="114" t="n">
        <v>99</v>
      </c>
      <c r="H28" s="114" t="n">
        <v>0.2</v>
      </c>
      <c r="I28" s="114" t="n">
        <v>58.7</v>
      </c>
      <c r="J28" s="114"/>
      <c r="K28" s="114"/>
      <c r="L28" s="114"/>
      <c r="M28" s="114"/>
      <c r="N28" s="114"/>
      <c r="O28" s="118"/>
      <c r="Q28" s="108"/>
      <c r="R28" s="110"/>
      <c r="S28" s="110"/>
      <c r="T28" s="110" t="n">
        <v>99</v>
      </c>
      <c r="U28" s="110" t="n">
        <v>99</v>
      </c>
      <c r="V28" s="110"/>
      <c r="W28" s="110"/>
      <c r="X28" s="110" t="n">
        <v>0.02</v>
      </c>
      <c r="Y28" s="110"/>
      <c r="Z28" s="110"/>
      <c r="AA28" s="110"/>
      <c r="AB28" s="110"/>
      <c r="AC28" s="110"/>
      <c r="AD28" s="111"/>
      <c r="AE28" s="109" t="n">
        <v>99</v>
      </c>
      <c r="AF28" s="111" t="n">
        <v>5750</v>
      </c>
      <c r="AG28" s="111"/>
      <c r="AH28" s="109" t="n">
        <f aca="false">M28-N28</f>
        <v>0</v>
      </c>
      <c r="AI28" s="109" t="n">
        <f aca="false">IF(M28=0,1,(O28+P28)/M28)</f>
        <v>1</v>
      </c>
      <c r="AJ28" s="112" t="n">
        <f aca="false">(AE28/AF28)*10000</f>
        <v>172.173913043478</v>
      </c>
      <c r="AK28" s="108"/>
      <c r="AL28" s="108"/>
      <c r="AM28" s="108"/>
      <c r="AN28" s="113"/>
      <c r="AO28" s="100"/>
      <c r="AP28" s="100"/>
      <c r="AQ28" s="100"/>
    </row>
    <row r="29" customFormat="false" ht="13.5" hidden="false" customHeight="false" outlineLevel="0" collapsed="false">
      <c r="A29" s="97"/>
      <c r="B29" s="119"/>
      <c r="C29" s="120"/>
      <c r="D29" s="120"/>
      <c r="E29" s="120"/>
      <c r="F29" s="120"/>
      <c r="G29" s="120"/>
      <c r="H29" s="120"/>
      <c r="I29" s="120"/>
      <c r="J29" s="120"/>
      <c r="K29" s="120"/>
      <c r="L29" s="120"/>
      <c r="M29" s="120"/>
      <c r="N29" s="120"/>
      <c r="O29" s="121"/>
      <c r="P29" s="121"/>
      <c r="Q29" s="120"/>
      <c r="R29" s="122"/>
      <c r="S29" s="122"/>
      <c r="T29" s="122"/>
      <c r="U29" s="122"/>
      <c r="V29" s="122"/>
      <c r="W29" s="122"/>
      <c r="X29" s="122"/>
      <c r="Y29" s="122"/>
      <c r="Z29" s="122"/>
      <c r="AA29" s="122"/>
      <c r="AB29" s="122"/>
      <c r="AC29" s="122"/>
      <c r="AD29" s="120"/>
      <c r="AE29" s="123"/>
      <c r="AF29" s="123"/>
      <c r="AG29" s="123"/>
      <c r="AH29" s="124"/>
      <c r="AI29" s="125"/>
      <c r="AJ29" s="120"/>
      <c r="AK29" s="120"/>
      <c r="AL29" s="120"/>
      <c r="AM29" s="120"/>
      <c r="AN29" s="126"/>
      <c r="AO29" s="100"/>
      <c r="AP29" s="100"/>
      <c r="AQ29" s="100"/>
    </row>
    <row r="30" customFormat="false" ht="12.75" hidden="false" customHeight="false" outlineLevel="0" collapsed="false">
      <c r="A30" s="97"/>
      <c r="B30" s="97"/>
      <c r="C30" s="100"/>
      <c r="D30" s="100"/>
      <c r="E30" s="100"/>
      <c r="F30" s="100"/>
      <c r="G30" s="100"/>
      <c r="H30" s="100"/>
      <c r="I30" s="100"/>
      <c r="J30" s="100"/>
      <c r="K30" s="100"/>
      <c r="L30" s="100"/>
      <c r="M30" s="100"/>
      <c r="N30" s="100"/>
      <c r="O30" s="127"/>
      <c r="P30" s="127"/>
      <c r="Q30" s="100"/>
      <c r="R30" s="102"/>
      <c r="S30" s="102"/>
      <c r="T30" s="102"/>
      <c r="U30" s="102"/>
      <c r="V30" s="102"/>
      <c r="W30" s="102"/>
      <c r="X30" s="102"/>
      <c r="Y30" s="102"/>
      <c r="Z30" s="102"/>
      <c r="AA30" s="102"/>
      <c r="AB30" s="102"/>
      <c r="AC30" s="102"/>
      <c r="AD30" s="100"/>
      <c r="AE30" s="104"/>
      <c r="AF30" s="104"/>
      <c r="AG30" s="104"/>
      <c r="AH30" s="101"/>
      <c r="AI30" s="128"/>
      <c r="AJ30" s="100"/>
      <c r="AK30" s="100"/>
      <c r="AL30" s="100"/>
      <c r="AM30" s="100"/>
      <c r="AN30" s="100"/>
      <c r="AO30" s="100"/>
      <c r="AP30" s="100"/>
      <c r="AQ30" s="100"/>
    </row>
    <row r="31" customFormat="false" ht="18.75" hidden="false" customHeight="false" outlineLevel="0" collapsed="false">
      <c r="A31" s="97"/>
      <c r="B31" s="129"/>
      <c r="C31" s="130" t="s">
        <v>126</v>
      </c>
      <c r="D31" s="131"/>
      <c r="E31" s="131"/>
      <c r="F31" s="131"/>
      <c r="G31" s="131"/>
      <c r="H31" s="131"/>
      <c r="I31" s="131"/>
      <c r="J31" s="131"/>
      <c r="K31" s="131"/>
      <c r="L31" s="131"/>
      <c r="M31" s="131"/>
      <c r="N31" s="130" t="s">
        <v>126</v>
      </c>
      <c r="O31" s="132"/>
      <c r="P31" s="131"/>
      <c r="Q31" s="131"/>
      <c r="R31" s="133"/>
      <c r="S31" s="133"/>
      <c r="T31" s="133"/>
      <c r="U31" s="133"/>
      <c r="V31" s="133"/>
      <c r="W31" s="133"/>
      <c r="X31" s="134" t="s">
        <v>127</v>
      </c>
      <c r="Y31" s="133"/>
      <c r="Z31" s="133"/>
      <c r="AA31" s="133"/>
      <c r="AB31" s="133"/>
      <c r="AC31" s="133"/>
      <c r="AD31" s="131"/>
      <c r="AE31" s="135"/>
      <c r="AF31" s="135"/>
      <c r="AG31" s="135"/>
      <c r="AH31" s="136"/>
      <c r="AI31" s="137"/>
      <c r="AJ31" s="131"/>
      <c r="AK31" s="131"/>
      <c r="AL31" s="131"/>
      <c r="AM31" s="131"/>
      <c r="AN31" s="131"/>
      <c r="AO31" s="100"/>
      <c r="AP31" s="100"/>
      <c r="AQ31" s="100"/>
    </row>
    <row r="32" s="144" customFormat="true" ht="12.75" hidden="false" customHeight="false" outlineLevel="0" collapsed="false">
      <c r="A32" s="138"/>
      <c r="B32" s="139"/>
      <c r="C32" s="140"/>
      <c r="D32" s="140"/>
      <c r="E32" s="140"/>
      <c r="F32" s="140"/>
      <c r="G32" s="140"/>
      <c r="H32" s="140"/>
      <c r="I32" s="140"/>
      <c r="J32" s="140"/>
      <c r="K32" s="140"/>
      <c r="L32" s="140"/>
      <c r="M32" s="140"/>
      <c r="N32" s="140"/>
      <c r="O32" s="141"/>
      <c r="P32" s="140"/>
      <c r="Q32" s="140"/>
      <c r="R32" s="142"/>
      <c r="S32" s="142"/>
      <c r="T32" s="142"/>
      <c r="U32" s="142"/>
      <c r="V32" s="142"/>
      <c r="W32" s="142"/>
      <c r="X32" s="142"/>
      <c r="Y32" s="142"/>
      <c r="Z32" s="142"/>
      <c r="AA32" s="142"/>
      <c r="AB32" s="142"/>
      <c r="AC32" s="142"/>
      <c r="AD32" s="140"/>
      <c r="AE32" s="140"/>
      <c r="AF32" s="140"/>
      <c r="AG32" s="140"/>
      <c r="AH32" s="140"/>
      <c r="AI32" s="143"/>
      <c r="AJ32" s="140"/>
      <c r="AK32" s="140"/>
      <c r="AL32" s="140"/>
      <c r="AM32" s="140"/>
      <c r="AN32" s="140"/>
      <c r="AO32" s="140"/>
      <c r="AP32" s="140"/>
      <c r="AQ32" s="140"/>
      <c r="AR32" s="140"/>
      <c r="AS32" s="140"/>
      <c r="AT32" s="140"/>
      <c r="AU32" s="140"/>
      <c r="AV32" s="140"/>
      <c r="AW32" s="140"/>
      <c r="AX32" s="140"/>
      <c r="AY32" s="140"/>
      <c r="AZ32" s="140"/>
      <c r="BA32" s="140"/>
      <c r="BB32" s="140"/>
      <c r="BC32" s="140"/>
    </row>
    <row r="33" customFormat="false" ht="12.75" hidden="false" customHeight="false" outlineLevel="0" collapsed="false">
      <c r="A33" s="97"/>
      <c r="B33" s="107" t="s">
        <v>102</v>
      </c>
      <c r="C33" s="108" t="n">
        <v>18.6</v>
      </c>
      <c r="D33" s="108"/>
      <c r="E33" s="108" t="n">
        <v>50</v>
      </c>
      <c r="F33" s="108" t="n">
        <v>1</v>
      </c>
      <c r="G33" s="114" t="n">
        <v>88</v>
      </c>
      <c r="H33" s="108" t="n">
        <v>2.2</v>
      </c>
      <c r="I33" s="108" t="n">
        <v>10.1</v>
      </c>
      <c r="J33" s="114" t="n">
        <v>2</v>
      </c>
      <c r="K33" s="108" t="n">
        <v>4.6</v>
      </c>
      <c r="L33" s="108" t="n">
        <v>17.5</v>
      </c>
      <c r="M33" s="108" t="n">
        <v>5.5</v>
      </c>
      <c r="N33" s="108" t="n">
        <v>0.9</v>
      </c>
      <c r="O33" s="109" t="n">
        <f aca="false">L33-M33</f>
        <v>12</v>
      </c>
      <c r="P33" s="108" t="n">
        <v>0.6</v>
      </c>
      <c r="Q33" s="108" t="n">
        <v>51</v>
      </c>
      <c r="R33" s="110" t="n">
        <v>2.5</v>
      </c>
      <c r="S33" s="110" t="n">
        <f aca="false">3.8*$I33/100</f>
        <v>0.3838</v>
      </c>
      <c r="T33" s="110" t="n">
        <f aca="false">1.7*$I33/100</f>
        <v>0.1717</v>
      </c>
      <c r="U33" s="110" t="n">
        <f aca="false">4*$I33/100</f>
        <v>0.404</v>
      </c>
      <c r="V33" s="110" t="n">
        <f aca="false">3.4*$I33/100</f>
        <v>0.3434</v>
      </c>
      <c r="W33" s="110" t="n">
        <f aca="false">1.2*$I33/100</f>
        <v>0.1212</v>
      </c>
      <c r="X33" s="110" t="n">
        <v>0.06</v>
      </c>
      <c r="Y33" s="110" t="n">
        <v>0.36</v>
      </c>
      <c r="Z33" s="110" t="n">
        <v>0.02</v>
      </c>
      <c r="AA33" s="110" t="n">
        <v>0.14</v>
      </c>
      <c r="AB33" s="110" t="n">
        <v>0.13</v>
      </c>
      <c r="AC33" s="110" t="n">
        <v>0.51</v>
      </c>
      <c r="AD33" s="111" t="n">
        <v>67</v>
      </c>
      <c r="AE33" s="109" t="n">
        <f aca="false">AD33*I33/100</f>
        <v>6.767</v>
      </c>
      <c r="AF33" s="111" t="n">
        <v>3030</v>
      </c>
      <c r="AG33" s="111" t="n">
        <v>2980</v>
      </c>
      <c r="AH33" s="109" t="n">
        <f aca="false">M33-N33</f>
        <v>4.6</v>
      </c>
      <c r="AI33" s="109" t="n">
        <f aca="false">IF(M33=0,1,(O33+P33)/M33)</f>
        <v>2.29090909090909</v>
      </c>
      <c r="AJ33" s="112" t="n">
        <f aca="false">(AE33/AF33)*10000</f>
        <v>22.3333333333333</v>
      </c>
      <c r="AK33" s="108"/>
      <c r="AL33" s="108"/>
      <c r="AM33" s="108"/>
      <c r="AN33" s="113"/>
      <c r="AO33" s="100"/>
      <c r="AP33" s="100"/>
      <c r="AQ33" s="100"/>
    </row>
    <row r="34" customFormat="false" ht="12.75" hidden="false" customHeight="false" outlineLevel="0" collapsed="false">
      <c r="A34" s="97"/>
      <c r="B34" s="107" t="s">
        <v>128</v>
      </c>
      <c r="C34" s="108" t="n">
        <v>20.8</v>
      </c>
      <c r="D34" s="108"/>
      <c r="E34" s="108" t="n">
        <v>50</v>
      </c>
      <c r="F34" s="108" t="n">
        <v>1</v>
      </c>
      <c r="G34" s="114" t="n">
        <v>88</v>
      </c>
      <c r="H34" s="108" t="n">
        <v>1.2</v>
      </c>
      <c r="I34" s="108" t="n">
        <v>8.2</v>
      </c>
      <c r="J34" s="108" t="n">
        <v>3.5</v>
      </c>
      <c r="K34" s="108" t="n">
        <v>1.9</v>
      </c>
      <c r="L34" s="108" t="n">
        <v>9.5</v>
      </c>
      <c r="M34" s="108" t="n">
        <v>2.5</v>
      </c>
      <c r="N34" s="108" t="n">
        <v>0.5</v>
      </c>
      <c r="O34" s="109" t="n">
        <f aca="false">L34-M34</f>
        <v>7</v>
      </c>
      <c r="P34" s="108" t="n">
        <v>0.7</v>
      </c>
      <c r="Q34" s="108" t="n">
        <v>64</v>
      </c>
      <c r="R34" s="110" t="n">
        <v>1.5</v>
      </c>
      <c r="S34" s="110" t="n">
        <f aca="false">3*$I34/100</f>
        <v>0.246</v>
      </c>
      <c r="T34" s="110" t="n">
        <f aca="false">2.1*$I34/100</f>
        <v>0.1722</v>
      </c>
      <c r="U34" s="110" t="n">
        <f aca="false">4.6*$I34/100</f>
        <v>0.3772</v>
      </c>
      <c r="V34" s="110" t="n">
        <f aca="false">3.7*$I34/100</f>
        <v>0.3034</v>
      </c>
      <c r="W34" s="110" t="n">
        <f aca="false">0.6*$I34/100</f>
        <v>0.0492</v>
      </c>
      <c r="X34" s="110" t="n">
        <v>0.02</v>
      </c>
      <c r="Y34" s="110" t="n">
        <v>0.25</v>
      </c>
      <c r="Z34" s="110" t="n">
        <v>0.01</v>
      </c>
      <c r="AA34" s="110" t="n">
        <v>0.05</v>
      </c>
      <c r="AB34" s="110" t="n">
        <v>0.11</v>
      </c>
      <c r="AC34" s="110" t="n">
        <v>0.32</v>
      </c>
      <c r="AD34" s="111" t="n">
        <v>65</v>
      </c>
      <c r="AE34" s="109" t="n">
        <f aca="false">AD34*I34/100</f>
        <v>5.33</v>
      </c>
      <c r="AF34" s="111" t="n">
        <v>3130</v>
      </c>
      <c r="AG34" s="111" t="n">
        <v>3050</v>
      </c>
      <c r="AH34" s="109" t="n">
        <f aca="false">M34-N34</f>
        <v>2</v>
      </c>
      <c r="AI34" s="109" t="n">
        <f aca="false">IF(M34=0,1,(O34+P34)/M34)</f>
        <v>3.08</v>
      </c>
      <c r="AJ34" s="112" t="n">
        <f aca="false">(AE34/AF34)*10000</f>
        <v>17.0287539936102</v>
      </c>
      <c r="AK34" s="108"/>
      <c r="AL34" s="108"/>
      <c r="AM34" s="108"/>
      <c r="AN34" s="113"/>
      <c r="AO34" s="100"/>
      <c r="AP34" s="100"/>
      <c r="AQ34" s="100"/>
      <c r="AR34" s="108"/>
    </row>
    <row r="35" customFormat="false" ht="12.75" hidden="false" customHeight="false" outlineLevel="0" collapsed="false">
      <c r="A35" s="97"/>
      <c r="B35" s="107" t="s">
        <v>105</v>
      </c>
      <c r="C35" s="108" t="n">
        <v>16.7</v>
      </c>
      <c r="D35" s="108"/>
      <c r="E35" s="108" t="n">
        <v>50</v>
      </c>
      <c r="F35" s="108" t="n">
        <v>1</v>
      </c>
      <c r="G35" s="114" t="n">
        <v>88</v>
      </c>
      <c r="H35" s="108" t="n">
        <v>2.6</v>
      </c>
      <c r="I35" s="108" t="n">
        <v>10.6</v>
      </c>
      <c r="J35" s="108" t="n">
        <v>5.1</v>
      </c>
      <c r="K35" s="108" t="n">
        <v>11.1</v>
      </c>
      <c r="L35" s="114" t="n">
        <v>28</v>
      </c>
      <c r="M35" s="108" t="n">
        <v>13.5</v>
      </c>
      <c r="N35" s="108" t="n">
        <v>2.2</v>
      </c>
      <c r="O35" s="109" t="n">
        <f aca="false">L35-M35</f>
        <v>14.5</v>
      </c>
      <c r="P35" s="108" t="n">
        <v>1.1</v>
      </c>
      <c r="Q35" s="108" t="n">
        <v>37</v>
      </c>
      <c r="R35" s="110" t="n">
        <v>1.5</v>
      </c>
      <c r="S35" s="110" t="n">
        <f aca="false">4.2*$I35/100</f>
        <v>0.4452</v>
      </c>
      <c r="T35" s="110" t="n">
        <f aca="false">1.8*$I35/100</f>
        <v>0.1908</v>
      </c>
      <c r="U35" s="110" t="n">
        <f aca="false">5.1*$I35/100</f>
        <v>0.5406</v>
      </c>
      <c r="V35" s="110" t="n">
        <f aca="false">3.5*$I35/100</f>
        <v>0.371</v>
      </c>
      <c r="W35" s="110" t="n">
        <f aca="false">1.3*$I35/100</f>
        <v>0.1378</v>
      </c>
      <c r="X35" s="110" t="n">
        <v>0.1</v>
      </c>
      <c r="Y35" s="110" t="n">
        <v>0.3</v>
      </c>
      <c r="Z35" s="110" t="n">
        <v>0.02</v>
      </c>
      <c r="AA35" s="110" t="n">
        <v>0.07</v>
      </c>
      <c r="AB35" s="110" t="n">
        <v>0.13</v>
      </c>
      <c r="AC35" s="110" t="n">
        <v>0.4</v>
      </c>
      <c r="AD35" s="111" t="n">
        <v>73</v>
      </c>
      <c r="AE35" s="109" t="n">
        <f aca="false">AD35*I35/100</f>
        <v>7.738</v>
      </c>
      <c r="AF35" s="111" t="n">
        <v>2600</v>
      </c>
      <c r="AG35" s="111" t="n">
        <v>2500</v>
      </c>
      <c r="AH35" s="109" t="n">
        <f aca="false">M35-N35</f>
        <v>11.3</v>
      </c>
      <c r="AI35" s="109" t="n">
        <f aca="false">IF(M35=0,1,(O35+P35)/M35)</f>
        <v>1.15555555555556</v>
      </c>
      <c r="AJ35" s="112" t="n">
        <f aca="false">(AE35/AF35)*10000</f>
        <v>29.7615384615385</v>
      </c>
      <c r="AK35" s="108"/>
      <c r="AL35" s="108"/>
      <c r="AM35" s="108"/>
      <c r="AN35" s="113"/>
      <c r="AO35" s="100"/>
      <c r="AP35" s="100"/>
      <c r="AQ35" s="100"/>
      <c r="AR35" s="108"/>
    </row>
    <row r="36" customFormat="false" ht="12.75" hidden="false" customHeight="false" outlineLevel="0" collapsed="false">
      <c r="A36" s="97"/>
      <c r="B36" s="107" t="s">
        <v>104</v>
      </c>
      <c r="C36" s="108" t="n">
        <v>19.6</v>
      </c>
      <c r="D36" s="108"/>
      <c r="E36" s="108" t="n">
        <v>50</v>
      </c>
      <c r="F36" s="108" t="n">
        <v>1</v>
      </c>
      <c r="G36" s="114" t="n">
        <v>88</v>
      </c>
      <c r="H36" s="108" t="n">
        <v>1.8</v>
      </c>
      <c r="I36" s="114" t="n">
        <v>11</v>
      </c>
      <c r="J36" s="108" t="n">
        <v>1.6</v>
      </c>
      <c r="K36" s="108" t="n">
        <v>2.3</v>
      </c>
      <c r="L36" s="108" t="n">
        <v>12.5</v>
      </c>
      <c r="M36" s="108" t="n">
        <v>3.1</v>
      </c>
      <c r="N36" s="108" t="n">
        <v>0.9</v>
      </c>
      <c r="O36" s="109" t="n">
        <f aca="false">L36-M36</f>
        <v>9.4</v>
      </c>
      <c r="P36" s="108" t="n">
        <v>0.6</v>
      </c>
      <c r="Q36" s="108" t="n">
        <v>57</v>
      </c>
      <c r="R36" s="110" t="n">
        <v>3</v>
      </c>
      <c r="S36" s="110" t="n">
        <f aca="false">4*$I36/100</f>
        <v>0.44</v>
      </c>
      <c r="T36" s="110" t="n">
        <f aca="false">1.8*$I36/100</f>
        <v>0.198</v>
      </c>
      <c r="U36" s="110" t="n">
        <f aca="false">4.4*$I36/100</f>
        <v>0.484</v>
      </c>
      <c r="V36" s="110" t="n">
        <f aca="false">3.4*$I36/100</f>
        <v>0.374</v>
      </c>
      <c r="W36" s="110" t="n">
        <f aca="false">1.3*$I36/100</f>
        <v>0.143</v>
      </c>
      <c r="X36" s="110" t="n">
        <v>0.05</v>
      </c>
      <c r="Y36" s="110" t="n">
        <v>0.34</v>
      </c>
      <c r="Z36" s="110" t="n">
        <v>0.01</v>
      </c>
      <c r="AA36" s="110" t="n">
        <v>0.05</v>
      </c>
      <c r="AB36" s="110" t="n">
        <v>0.12</v>
      </c>
      <c r="AC36" s="110" t="n">
        <v>0.42</v>
      </c>
      <c r="AD36" s="111" t="n">
        <v>75</v>
      </c>
      <c r="AE36" s="109" t="n">
        <f aca="false">AD36*I36/100</f>
        <v>8.25</v>
      </c>
      <c r="AF36" s="111" t="n">
        <v>3080</v>
      </c>
      <c r="AG36" s="111" t="n">
        <v>2970</v>
      </c>
      <c r="AH36" s="109" t="n">
        <f aca="false">M36-N36</f>
        <v>2.2</v>
      </c>
      <c r="AI36" s="109" t="n">
        <f aca="false">IF(M36=0,1,(O36+P36)/M36)</f>
        <v>3.2258064516129</v>
      </c>
      <c r="AJ36" s="112" t="n">
        <f aca="false">(AE36/AF36)*10000</f>
        <v>26.7857142857143</v>
      </c>
      <c r="AK36" s="108"/>
      <c r="AL36" s="108"/>
      <c r="AM36" s="108"/>
      <c r="AN36" s="113"/>
      <c r="AO36" s="100"/>
      <c r="AP36" s="100"/>
      <c r="AQ36" s="100"/>
      <c r="AR36" s="108"/>
    </row>
    <row r="37" customFormat="false" ht="12.75" hidden="false" customHeight="false" outlineLevel="0" collapsed="false">
      <c r="A37" s="97"/>
      <c r="B37" s="107" t="s">
        <v>103</v>
      </c>
      <c r="C37" s="108" t="n">
        <v>20.7</v>
      </c>
      <c r="D37" s="108"/>
      <c r="E37" s="108" t="n">
        <v>50</v>
      </c>
      <c r="F37" s="108" t="n">
        <v>1</v>
      </c>
      <c r="G37" s="114" t="n">
        <v>88</v>
      </c>
      <c r="H37" s="108" t="n">
        <v>1.6</v>
      </c>
      <c r="I37" s="108" t="n">
        <v>10.8</v>
      </c>
      <c r="J37" s="108" t="n">
        <v>1.8</v>
      </c>
      <c r="K37" s="108" t="n">
        <v>2.2</v>
      </c>
      <c r="L37" s="114" t="n">
        <v>11</v>
      </c>
      <c r="M37" s="108" t="n">
        <v>3.1</v>
      </c>
      <c r="N37" s="108" t="n">
        <v>0.9</v>
      </c>
      <c r="O37" s="109" t="n">
        <f aca="false">L37-M37</f>
        <v>7.9</v>
      </c>
      <c r="P37" s="108" t="n">
        <v>0.5</v>
      </c>
      <c r="Q37" s="108" t="n">
        <v>60</v>
      </c>
      <c r="R37" s="110" t="n">
        <v>2.5</v>
      </c>
      <c r="S37" s="110" t="n">
        <f aca="false">2.9*$I37/100</f>
        <v>0.3132</v>
      </c>
      <c r="T37" s="110" t="n">
        <f aca="false">1.6*$I37/100</f>
        <v>0.1728</v>
      </c>
      <c r="U37" s="110" t="n">
        <f aca="false">4*$I37/100</f>
        <v>0.432</v>
      </c>
      <c r="V37" s="110" t="n">
        <f aca="false">3.1*$I37/100</f>
        <v>0.3348</v>
      </c>
      <c r="W37" s="110" t="n">
        <f aca="false">1.2*$I37/100</f>
        <v>0.1296</v>
      </c>
      <c r="X37" s="110" t="n">
        <v>0.04</v>
      </c>
      <c r="Y37" s="110" t="n">
        <v>0.35</v>
      </c>
      <c r="Z37" s="110" t="n">
        <v>0.02</v>
      </c>
      <c r="AA37" s="110" t="n">
        <v>0.06</v>
      </c>
      <c r="AB37" s="110" t="n">
        <v>0.12</v>
      </c>
      <c r="AC37" s="110" t="n">
        <v>0.41</v>
      </c>
      <c r="AD37" s="111" t="n">
        <v>77</v>
      </c>
      <c r="AE37" s="109" t="n">
        <f aca="false">AD37*I37/100</f>
        <v>8.316</v>
      </c>
      <c r="AF37" s="111" t="n">
        <v>3090</v>
      </c>
      <c r="AG37" s="111" t="n">
        <v>3020</v>
      </c>
      <c r="AH37" s="109" t="n">
        <f aca="false">M37-N37</f>
        <v>2.2</v>
      </c>
      <c r="AI37" s="109" t="n">
        <f aca="false">IF(M37=0,1,(O37+P37)/M37)</f>
        <v>2.70967741935484</v>
      </c>
      <c r="AJ37" s="112" t="n">
        <f aca="false">(AE37/AF37)*10000</f>
        <v>26.9126213592233</v>
      </c>
      <c r="AK37" s="108"/>
      <c r="AL37" s="108"/>
      <c r="AM37" s="108"/>
      <c r="AN37" s="113"/>
      <c r="AO37" s="100"/>
      <c r="AP37" s="100"/>
      <c r="AQ37" s="100"/>
      <c r="AR37" s="108"/>
    </row>
    <row r="38" customFormat="false" ht="12.75" hidden="false" customHeight="false" outlineLevel="0" collapsed="false">
      <c r="A38" s="97"/>
      <c r="B38" s="107" t="s">
        <v>129</v>
      </c>
      <c r="C38" s="108" t="n">
        <v>20.7</v>
      </c>
      <c r="D38" s="108"/>
      <c r="E38" s="108" t="n">
        <v>50</v>
      </c>
      <c r="F38" s="108" t="n">
        <v>1</v>
      </c>
      <c r="G38" s="114" t="n">
        <v>88</v>
      </c>
      <c r="H38" s="108" t="n">
        <v>1.9</v>
      </c>
      <c r="I38" s="108" t="n">
        <v>14.5</v>
      </c>
      <c r="J38" s="108" t="n">
        <v>1.8</v>
      </c>
      <c r="K38" s="108" t="n">
        <v>2.7</v>
      </c>
      <c r="L38" s="114" t="n">
        <v>14.4</v>
      </c>
      <c r="M38" s="108" t="n">
        <v>3.7</v>
      </c>
      <c r="N38" s="108" t="n">
        <v>1.1</v>
      </c>
      <c r="O38" s="109" t="n">
        <f aca="false">L38-M38</f>
        <v>10.7</v>
      </c>
      <c r="P38" s="108" t="n">
        <v>0.5</v>
      </c>
      <c r="Q38" s="108" t="n">
        <v>55.5</v>
      </c>
      <c r="R38" s="110" t="n">
        <v>2.7</v>
      </c>
      <c r="S38" s="110" t="n">
        <f aca="false">2.6*$I38/100</f>
        <v>0.377</v>
      </c>
      <c r="T38" s="110" t="n">
        <f aca="false">1.6*$I38/100</f>
        <v>0.232</v>
      </c>
      <c r="U38" s="110" t="n">
        <f aca="false">3.7*$I38/100</f>
        <v>0.5365</v>
      </c>
      <c r="V38" s="110" t="n">
        <f aca="false">2.9*$I38/100</f>
        <v>0.4205</v>
      </c>
      <c r="W38" s="110" t="n">
        <f aca="false">1.1*$I38/100</f>
        <v>0.1595</v>
      </c>
      <c r="X38" s="110" t="n">
        <v>0.08</v>
      </c>
      <c r="Y38" s="110" t="n">
        <v>0.34</v>
      </c>
      <c r="Z38" s="110" t="n">
        <v>0.01</v>
      </c>
      <c r="AA38" s="110" t="n">
        <v>0.13</v>
      </c>
      <c r="AB38" s="110" t="n">
        <v>0.11</v>
      </c>
      <c r="AC38" s="110" t="n">
        <v>0.46</v>
      </c>
      <c r="AD38" s="111" t="n">
        <v>80</v>
      </c>
      <c r="AE38" s="109" t="n">
        <f aca="false">AD38*I38/100</f>
        <v>11.6</v>
      </c>
      <c r="AF38" s="117" t="n">
        <v>3150</v>
      </c>
      <c r="AG38" s="117" t="n">
        <v>3060</v>
      </c>
      <c r="AH38" s="109" t="n">
        <f aca="false">M38-N38</f>
        <v>2.6</v>
      </c>
      <c r="AI38" s="109" t="n">
        <f aca="false">IF(M38=0,1,(O38+P38)/M38)</f>
        <v>3.02702702702703</v>
      </c>
      <c r="AJ38" s="112" t="n">
        <f aca="false">(AE38/AF38)*10000</f>
        <v>36.8253968253968</v>
      </c>
      <c r="AK38" s="108"/>
      <c r="AL38" s="108"/>
      <c r="AM38" s="108"/>
      <c r="AN38" s="113"/>
      <c r="AO38" s="100"/>
      <c r="AP38" s="100"/>
      <c r="AQ38" s="100"/>
      <c r="AR38" s="108"/>
    </row>
    <row r="39" customFormat="false" ht="12.75" hidden="false" customHeight="false" outlineLevel="0" collapsed="false">
      <c r="A39" s="97"/>
      <c r="B39" s="107" t="s">
        <v>130</v>
      </c>
      <c r="C39" s="108"/>
      <c r="D39" s="108"/>
      <c r="E39" s="108" t="n">
        <v>50</v>
      </c>
      <c r="F39" s="108" t="n">
        <v>1</v>
      </c>
      <c r="G39" s="114" t="n">
        <v>88</v>
      </c>
      <c r="H39" s="114" t="n">
        <v>1</v>
      </c>
      <c r="I39" s="114" t="n">
        <v>8</v>
      </c>
      <c r="J39" s="108" t="n">
        <v>1.2</v>
      </c>
      <c r="K39" s="108" t="n">
        <v>0.5</v>
      </c>
      <c r="L39" s="108" t="n">
        <v>0.8</v>
      </c>
      <c r="M39" s="108" t="n">
        <v>0.6</v>
      </c>
      <c r="N39" s="108" t="n">
        <v>0.1</v>
      </c>
      <c r="O39" s="109" t="n">
        <f aca="false">L39-M39</f>
        <v>0.2</v>
      </c>
      <c r="P39" s="108" t="n">
        <v>0.5</v>
      </c>
      <c r="Q39" s="108" t="n">
        <v>75.9</v>
      </c>
      <c r="R39" s="110" t="n">
        <v>1.3</v>
      </c>
      <c r="S39" s="110" t="n">
        <f aca="false">3.7*$I39/100</f>
        <v>0.296</v>
      </c>
      <c r="T39" s="110" t="n">
        <f aca="false">2.3*$I39/100</f>
        <v>0.184</v>
      </c>
      <c r="U39" s="110" t="n">
        <f aca="false">4.7*$I39/100</f>
        <v>0.376</v>
      </c>
      <c r="V39" s="110" t="n">
        <f aca="false">3.4*$I39/100</f>
        <v>0.272</v>
      </c>
      <c r="W39" s="110" t="n">
        <f aca="false">1.1*$I39/100</f>
        <v>0.088</v>
      </c>
      <c r="X39" s="110" t="n">
        <v>0.01</v>
      </c>
      <c r="Y39" s="110" t="n">
        <v>0.2</v>
      </c>
      <c r="Z39" s="110" t="n">
        <v>0.02</v>
      </c>
      <c r="AA39" s="110" t="n">
        <v>0.01</v>
      </c>
      <c r="AB39" s="110" t="n">
        <v>0.14</v>
      </c>
      <c r="AC39" s="110" t="n">
        <v>1.49</v>
      </c>
      <c r="AD39" s="111" t="n">
        <v>85</v>
      </c>
      <c r="AE39" s="109" t="n">
        <f aca="false">AD39*I39/100</f>
        <v>6.8</v>
      </c>
      <c r="AF39" s="117" t="n">
        <v>3040</v>
      </c>
      <c r="AG39" s="117" t="n">
        <v>2990</v>
      </c>
      <c r="AH39" s="109" t="n">
        <f aca="false">M39-N39</f>
        <v>0.5</v>
      </c>
      <c r="AI39" s="109" t="n">
        <f aca="false">IF(M39=0,1,(O39+P39)/M39)</f>
        <v>1.16666666666667</v>
      </c>
      <c r="AJ39" s="112" t="n">
        <f aca="false">(AE39/AF39)*10000</f>
        <v>22.3684210526316</v>
      </c>
      <c r="AK39" s="108"/>
      <c r="AL39" s="108"/>
      <c r="AM39" s="108"/>
      <c r="AN39" s="113"/>
      <c r="AO39" s="100"/>
      <c r="AP39" s="100"/>
      <c r="AQ39" s="100"/>
      <c r="AR39" s="108"/>
    </row>
    <row r="40" customFormat="false" ht="12.75" hidden="false" customHeight="false" outlineLevel="0" collapsed="false">
      <c r="A40" s="97"/>
      <c r="B40" s="107" t="s">
        <v>131</v>
      </c>
      <c r="C40" s="108" t="n">
        <v>21</v>
      </c>
      <c r="D40" s="108"/>
      <c r="E40" s="108" t="n">
        <v>50</v>
      </c>
      <c r="F40" s="108" t="n">
        <v>1</v>
      </c>
      <c r="G40" s="114" t="n">
        <v>87</v>
      </c>
      <c r="H40" s="108" t="n">
        <v>1.4</v>
      </c>
      <c r="I40" s="114" t="n">
        <v>9.4</v>
      </c>
      <c r="J40" s="108" t="n">
        <v>2.9</v>
      </c>
      <c r="K40" s="108" t="n">
        <v>2.4</v>
      </c>
      <c r="L40" s="108" t="n">
        <v>9.4</v>
      </c>
      <c r="M40" s="108" t="n">
        <v>3.8</v>
      </c>
      <c r="N40" s="108" t="n">
        <v>1.1</v>
      </c>
      <c r="O40" s="109" t="n">
        <f aca="false">L40-M40</f>
        <v>5.6</v>
      </c>
      <c r="P40" s="108" t="n">
        <v>0.7</v>
      </c>
      <c r="Q40" s="108" t="n">
        <v>64.1</v>
      </c>
      <c r="R40" s="110" t="n">
        <v>1.1</v>
      </c>
      <c r="S40" s="110" t="n">
        <f aca="false">2.3*$I40/100</f>
        <v>0.2162</v>
      </c>
      <c r="T40" s="110" t="n">
        <f aca="false">1.6*$I40/100</f>
        <v>0.1504</v>
      </c>
      <c r="U40" s="110" t="n">
        <f aca="false">3.5*$I40/100</f>
        <v>0.329</v>
      </c>
      <c r="V40" s="110" t="n">
        <f aca="false">3.3*$I40/100</f>
        <v>0.3102</v>
      </c>
      <c r="W40" s="110" t="n">
        <f aca="false">1*$I40/100</f>
        <v>0.094</v>
      </c>
      <c r="X40" s="110" t="n">
        <v>0.03</v>
      </c>
      <c r="Y40" s="110" t="n">
        <v>0.28</v>
      </c>
      <c r="Z40" s="110" t="n">
        <v>0.02</v>
      </c>
      <c r="AA40" s="110" t="n">
        <v>0.06</v>
      </c>
      <c r="AB40" s="110" t="n">
        <v>0.12</v>
      </c>
      <c r="AC40" s="110" t="n">
        <v>0.36</v>
      </c>
      <c r="AD40" s="111" t="n">
        <v>75</v>
      </c>
      <c r="AE40" s="109" t="n">
        <f aca="false">AD40*I40/100</f>
        <v>7.05</v>
      </c>
      <c r="AF40" s="117" t="n">
        <v>3000</v>
      </c>
      <c r="AG40" s="117" t="n">
        <v>2880</v>
      </c>
      <c r="AH40" s="109" t="n">
        <f aca="false">M40-N40</f>
        <v>2.7</v>
      </c>
      <c r="AI40" s="109" t="n">
        <f aca="false">IF(M40=0,1,(O40+P40)/M40)</f>
        <v>1.65789473684211</v>
      </c>
      <c r="AJ40" s="112" t="n">
        <f aca="false">(AE40/AF40)*10000</f>
        <v>23.5</v>
      </c>
      <c r="AK40" s="108"/>
      <c r="AL40" s="108"/>
      <c r="AM40" s="108"/>
      <c r="AN40" s="113"/>
      <c r="AO40" s="100"/>
      <c r="AP40" s="100"/>
      <c r="AQ40" s="100"/>
      <c r="AR40" s="108"/>
    </row>
    <row r="41" customFormat="false" ht="12.75" hidden="false" customHeight="false" outlineLevel="0" collapsed="false">
      <c r="A41" s="97"/>
      <c r="B41" s="107"/>
      <c r="C41" s="108"/>
      <c r="D41" s="108"/>
      <c r="E41" s="108"/>
      <c r="F41" s="108"/>
      <c r="G41" s="114"/>
      <c r="I41" s="108"/>
      <c r="J41" s="108"/>
      <c r="K41" s="108"/>
      <c r="L41" s="108"/>
      <c r="M41" s="108"/>
      <c r="N41" s="108"/>
      <c r="O41" s="109"/>
      <c r="P41" s="108"/>
      <c r="Q41" s="108"/>
      <c r="R41" s="110"/>
      <c r="S41" s="110"/>
      <c r="T41" s="110"/>
      <c r="U41" s="110"/>
      <c r="V41" s="110"/>
      <c r="W41" s="110"/>
      <c r="X41" s="110"/>
      <c r="Y41" s="110"/>
      <c r="Z41" s="110"/>
      <c r="AA41" s="110"/>
      <c r="AB41" s="110"/>
      <c r="AC41" s="110"/>
      <c r="AD41" s="111"/>
      <c r="AE41" s="109"/>
      <c r="AF41" s="111"/>
      <c r="AG41" s="111"/>
      <c r="AH41" s="109"/>
      <c r="AI41" s="109"/>
      <c r="AJ41" s="112"/>
      <c r="AK41" s="108"/>
      <c r="AL41" s="108"/>
      <c r="AM41" s="108"/>
      <c r="AN41" s="113"/>
      <c r="AO41" s="100"/>
      <c r="AP41" s="100"/>
      <c r="AQ41" s="100"/>
      <c r="AR41" s="108"/>
    </row>
    <row r="42" customFormat="false" ht="12.75" hidden="false" customHeight="false" outlineLevel="0" collapsed="false">
      <c r="A42" s="97"/>
      <c r="B42" s="107" t="s">
        <v>108</v>
      </c>
      <c r="C42" s="108" t="n">
        <v>19.6</v>
      </c>
      <c r="D42" s="108"/>
      <c r="E42" s="108" t="n">
        <v>15</v>
      </c>
      <c r="F42" s="108" t="n">
        <v>1</v>
      </c>
      <c r="G42" s="114" t="n">
        <v>90</v>
      </c>
      <c r="H42" s="114" t="n">
        <v>6.7</v>
      </c>
      <c r="I42" s="114" t="n">
        <v>19.3</v>
      </c>
      <c r="J42" s="114" t="n">
        <v>4.3</v>
      </c>
      <c r="K42" s="114" t="n">
        <v>7.8</v>
      </c>
      <c r="L42" s="114" t="n">
        <v>31.2</v>
      </c>
      <c r="M42" s="114" t="n">
        <v>9.4</v>
      </c>
      <c r="N42" s="114" t="n">
        <v>1.2</v>
      </c>
      <c r="O42" s="109" t="n">
        <f aca="false">L42-M42</f>
        <v>21.8</v>
      </c>
      <c r="P42" s="114" t="n">
        <v>5</v>
      </c>
      <c r="Q42" s="108" t="n">
        <v>18</v>
      </c>
      <c r="R42" s="110" t="n">
        <v>2</v>
      </c>
      <c r="S42" s="110" t="n">
        <f aca="false">3*$I42/100</f>
        <v>0.579</v>
      </c>
      <c r="T42" s="110" t="n">
        <f aca="false">1.7*$I42/100</f>
        <v>0.3281</v>
      </c>
      <c r="U42" s="110" t="n">
        <f aca="false">3.6*$I42/100</f>
        <v>0.6948</v>
      </c>
      <c r="V42" s="110" t="n">
        <f aca="false">3.4*$I42/100</f>
        <v>0.6562</v>
      </c>
      <c r="W42" s="110" t="n">
        <f aca="false">0.6*$I42/100</f>
        <v>0.1158</v>
      </c>
      <c r="X42" s="110" t="n">
        <v>0.17</v>
      </c>
      <c r="Y42" s="110" t="n">
        <v>0.86</v>
      </c>
      <c r="Z42" s="110" t="n">
        <v>0.22</v>
      </c>
      <c r="AA42" s="110" t="n">
        <v>0.22</v>
      </c>
      <c r="AB42" s="110" t="n">
        <v>0.38</v>
      </c>
      <c r="AC42" s="110" t="n">
        <v>0.97</v>
      </c>
      <c r="AD42" s="111" t="n">
        <v>70</v>
      </c>
      <c r="AE42" s="109" t="n">
        <f aca="false">AD42*I42/100</f>
        <v>13.51</v>
      </c>
      <c r="AF42" s="111" t="n">
        <v>2730</v>
      </c>
      <c r="AG42" s="111" t="n">
        <v>2540</v>
      </c>
      <c r="AH42" s="109" t="n">
        <f aca="false">M42-N42</f>
        <v>8.2</v>
      </c>
      <c r="AI42" s="109" t="n">
        <f aca="false">IF(M42=0,1,(O42+P42)/M42)</f>
        <v>2.85106382978723</v>
      </c>
      <c r="AJ42" s="112" t="n">
        <f aca="false">(AE42/AF42)*10000</f>
        <v>49.4871794871795</v>
      </c>
      <c r="AK42" s="108"/>
      <c r="AL42" s="108"/>
      <c r="AM42" s="108"/>
      <c r="AN42" s="113"/>
      <c r="AO42" s="100"/>
      <c r="AP42" s="100"/>
      <c r="AQ42" s="100"/>
      <c r="AR42" s="108"/>
    </row>
    <row r="43" customFormat="false" ht="12.75" hidden="false" customHeight="false" outlineLevel="0" collapsed="false">
      <c r="A43" s="97"/>
      <c r="B43" s="107" t="s">
        <v>132</v>
      </c>
      <c r="C43" s="108"/>
      <c r="D43" s="108"/>
      <c r="E43" s="108" t="n">
        <v>15</v>
      </c>
      <c r="F43" s="108" t="n">
        <v>1</v>
      </c>
      <c r="G43" s="114" t="n">
        <v>90</v>
      </c>
      <c r="H43" s="114" t="n">
        <v>1.8</v>
      </c>
      <c r="I43" s="114" t="n">
        <v>60.6</v>
      </c>
      <c r="J43" s="114" t="n">
        <v>6.3</v>
      </c>
      <c r="K43" s="114" t="n">
        <v>1.1</v>
      </c>
      <c r="L43" s="114" t="n">
        <v>2.3</v>
      </c>
      <c r="M43" s="114" t="n">
        <v>0.7</v>
      </c>
      <c r="N43" s="114" t="n">
        <v>0.2</v>
      </c>
      <c r="O43" s="109" t="n">
        <f aca="false">L43-M43</f>
        <v>1.6</v>
      </c>
      <c r="P43" s="114" t="n">
        <v>1.1</v>
      </c>
      <c r="Q43" s="108" t="n">
        <v>17.2</v>
      </c>
      <c r="R43" s="110" t="n">
        <v>0.3</v>
      </c>
      <c r="S43" s="110" t="n">
        <f aca="false">1.8*$I43/100</f>
        <v>1.0908</v>
      </c>
      <c r="T43" s="110" t="n">
        <f aca="false">2.4*$I43/100</f>
        <v>1.4544</v>
      </c>
      <c r="U43" s="110" t="n">
        <f aca="false">4.2*$I43/100</f>
        <v>2.5452</v>
      </c>
      <c r="V43" s="110" t="n">
        <f aca="false">3.4*$I43/100</f>
        <v>2.0604</v>
      </c>
      <c r="W43" s="110" t="n">
        <f aca="false">0.5*$I43/100</f>
        <v>0.303</v>
      </c>
      <c r="X43" s="110" t="n">
        <v>0.07</v>
      </c>
      <c r="Y43" s="110" t="n">
        <v>0.49</v>
      </c>
      <c r="Z43" s="110" t="n">
        <v>0.09</v>
      </c>
      <c r="AA43" s="110" t="n">
        <v>0.07</v>
      </c>
      <c r="AB43" s="110" t="n">
        <v>0.04</v>
      </c>
      <c r="AC43" s="110" t="n">
        <v>0.09</v>
      </c>
      <c r="AD43" s="111" t="n">
        <v>87</v>
      </c>
      <c r="AE43" s="109" t="n">
        <f aca="false">AD43*I43/100</f>
        <v>52.722</v>
      </c>
      <c r="AF43" s="117" t="n">
        <v>4500</v>
      </c>
      <c r="AG43" s="117" t="n">
        <v>4320</v>
      </c>
      <c r="AH43" s="109" t="n">
        <f aca="false">M43-N43</f>
        <v>0.5</v>
      </c>
      <c r="AI43" s="109"/>
      <c r="AJ43" s="112" t="n">
        <f aca="false">(AE43/AF43)*10000</f>
        <v>117.16</v>
      </c>
      <c r="AK43" s="108"/>
      <c r="AL43" s="108"/>
      <c r="AM43" s="108"/>
      <c r="AN43" s="113"/>
      <c r="AO43" s="100"/>
      <c r="AP43" s="100"/>
      <c r="AQ43" s="100"/>
      <c r="AR43" s="108"/>
    </row>
    <row r="44" customFormat="false" ht="12.75" hidden="false" customHeight="false" outlineLevel="0" collapsed="false">
      <c r="A44" s="97"/>
      <c r="B44" s="107" t="s">
        <v>133</v>
      </c>
      <c r="C44" s="108" t="n">
        <v>22.3</v>
      </c>
      <c r="D44" s="108"/>
      <c r="E44" s="108" t="n">
        <v>10</v>
      </c>
      <c r="F44" s="108" t="n">
        <v>1</v>
      </c>
      <c r="G44" s="114" t="n">
        <v>90</v>
      </c>
      <c r="H44" s="114" t="n">
        <v>6</v>
      </c>
      <c r="I44" s="114" t="n">
        <v>24.6</v>
      </c>
      <c r="J44" s="114" t="n">
        <v>9</v>
      </c>
      <c r="K44" s="114" t="n">
        <v>8.1</v>
      </c>
      <c r="L44" s="114" t="n">
        <v>31.6</v>
      </c>
      <c r="M44" s="114" t="n">
        <v>8.9</v>
      </c>
      <c r="N44" s="114" t="n">
        <v>1.2</v>
      </c>
      <c r="O44" s="109" t="n">
        <f aca="false">L44-M44</f>
        <v>22.7</v>
      </c>
      <c r="P44" s="114" t="n">
        <v>5</v>
      </c>
      <c r="Q44" s="108" t="n">
        <v>10.5</v>
      </c>
      <c r="R44" s="110" t="n">
        <v>1</v>
      </c>
      <c r="S44" s="110" t="n">
        <f aca="false">2.5*$I44/100</f>
        <v>0.615</v>
      </c>
      <c r="T44" s="110" t="n">
        <f aca="false">1.7*$I44/100</f>
        <v>0.4182</v>
      </c>
      <c r="U44" s="110" t="n">
        <f aca="false">3.7*$I44/100</f>
        <v>0.9102</v>
      </c>
      <c r="V44" s="110" t="n">
        <f aca="false">3.5*$I44/100</f>
        <v>0.861</v>
      </c>
      <c r="W44" s="110" t="n">
        <f aca="false">0.7*$I44/100</f>
        <v>0.1722</v>
      </c>
      <c r="X44" s="110" t="n">
        <v>0.14</v>
      </c>
      <c r="Y44" s="110" t="n">
        <v>0.73</v>
      </c>
      <c r="Z44" s="110" t="n">
        <v>0.05</v>
      </c>
      <c r="AA44" s="110" t="n">
        <v>0.2</v>
      </c>
      <c r="AB44" s="110" t="n">
        <v>0.29</v>
      </c>
      <c r="AC44" s="110" t="n">
        <v>0.97</v>
      </c>
      <c r="AD44" s="111" t="n">
        <v>70</v>
      </c>
      <c r="AE44" s="109" t="n">
        <f aca="false">AD44*I44/100</f>
        <v>17.22</v>
      </c>
      <c r="AF44" s="111" t="n">
        <v>3030</v>
      </c>
      <c r="AG44" s="111" t="n">
        <v>2810</v>
      </c>
      <c r="AH44" s="109" t="n">
        <f aca="false">M44-N44</f>
        <v>7.7</v>
      </c>
      <c r="AI44" s="109" t="n">
        <f aca="false">IF(M44=0,1,(O44+P44)/M44)</f>
        <v>3.1123595505618</v>
      </c>
      <c r="AJ44" s="112" t="n">
        <f aca="false">(AE44/AF44)*10000</f>
        <v>56.8316831683168</v>
      </c>
      <c r="AK44" s="108"/>
      <c r="AL44" s="108"/>
      <c r="AM44" s="108"/>
      <c r="AN44" s="113"/>
      <c r="AO44" s="100"/>
      <c r="AP44" s="100"/>
      <c r="AQ44" s="100"/>
      <c r="AR44" s="108"/>
    </row>
    <row r="45" customFormat="false" ht="12.75" hidden="false" customHeight="false" outlineLevel="0" collapsed="false">
      <c r="A45" s="97"/>
      <c r="B45" s="107" t="s">
        <v>134</v>
      </c>
      <c r="C45" s="108"/>
      <c r="D45" s="108"/>
      <c r="E45" s="108"/>
      <c r="F45" s="108" t="n">
        <v>1</v>
      </c>
      <c r="G45" s="114" t="n">
        <v>88</v>
      </c>
      <c r="H45" s="114" t="n">
        <v>6</v>
      </c>
      <c r="I45" s="114" t="n">
        <v>10.8</v>
      </c>
      <c r="J45" s="114" t="n">
        <v>3.6</v>
      </c>
      <c r="K45" s="114" t="n">
        <v>12.8</v>
      </c>
      <c r="L45" s="114" t="n">
        <v>52.2</v>
      </c>
      <c r="M45" s="114" t="n">
        <v>14.6</v>
      </c>
      <c r="N45" s="114" t="n">
        <v>2.3</v>
      </c>
      <c r="O45" s="109" t="n">
        <f aca="false">L45-M45</f>
        <v>37.6</v>
      </c>
      <c r="P45" s="114"/>
      <c r="Q45" s="108" t="n">
        <v>29.9</v>
      </c>
      <c r="R45" s="110" t="n">
        <v>2.2</v>
      </c>
      <c r="S45" s="110" t="n">
        <f aca="false">3.7*$I45/100</f>
        <v>0.3996</v>
      </c>
      <c r="T45" s="110" t="n">
        <f aca="false">1.7*$I45/100</f>
        <v>0.1836</v>
      </c>
      <c r="U45" s="110" t="n">
        <f aca="false">3.9*$I45/100</f>
        <v>0.4212</v>
      </c>
      <c r="V45" s="110" t="n">
        <f aca="false">3.4*$I45/100</f>
        <v>0.3672</v>
      </c>
      <c r="W45" s="110" t="n">
        <f aca="false">0.6*$I45/100</f>
        <v>0.0648</v>
      </c>
      <c r="X45" s="110" t="n">
        <v>0.47</v>
      </c>
      <c r="Y45" s="110" t="n">
        <v>0.29</v>
      </c>
      <c r="Z45" s="110" t="n">
        <v>0.03</v>
      </c>
      <c r="AA45" s="110" t="n">
        <v>0.21</v>
      </c>
      <c r="AB45" s="110" t="n">
        <v>0.14</v>
      </c>
      <c r="AC45" s="110" t="n">
        <v>0.88</v>
      </c>
      <c r="AD45" s="111" t="n">
        <v>65</v>
      </c>
      <c r="AE45" s="109" t="n">
        <f aca="false">AD45*I45/100</f>
        <v>7.02</v>
      </c>
      <c r="AF45" s="117" t="n">
        <v>2200</v>
      </c>
      <c r="AG45" s="117" t="n">
        <v>2110</v>
      </c>
      <c r="AH45" s="109" t="n">
        <f aca="false">M45-N45</f>
        <v>12.3</v>
      </c>
      <c r="AI45" s="109" t="n">
        <f aca="false">IF(M45=0,1,(O45+P45)/M45)</f>
        <v>2.57534246575342</v>
      </c>
      <c r="AJ45" s="112" t="n">
        <f aca="false">(AE45/AF45)*10000</f>
        <v>31.9090909090909</v>
      </c>
      <c r="AK45" s="108"/>
      <c r="AL45" s="108"/>
      <c r="AM45" s="108"/>
      <c r="AN45" s="113"/>
      <c r="AO45" s="100"/>
      <c r="AP45" s="100"/>
      <c r="AQ45" s="100"/>
      <c r="AR45" s="108"/>
    </row>
    <row r="46" customFormat="false" ht="12.75" hidden="false" customHeight="false" outlineLevel="0" collapsed="false">
      <c r="A46" s="97"/>
      <c r="B46" s="107" t="s">
        <v>135</v>
      </c>
      <c r="C46" s="108"/>
      <c r="D46" s="108"/>
      <c r="E46" s="108"/>
      <c r="F46" s="108" t="n">
        <v>1</v>
      </c>
      <c r="G46" s="114" t="n">
        <v>90</v>
      </c>
      <c r="H46" s="114" t="n">
        <v>6.1</v>
      </c>
      <c r="I46" s="114" t="n">
        <v>21.8</v>
      </c>
      <c r="J46" s="114" t="n">
        <v>1.9</v>
      </c>
      <c r="K46" s="114" t="n">
        <v>12.6</v>
      </c>
      <c r="L46" s="114" t="n">
        <v>37.8</v>
      </c>
      <c r="M46" s="114" t="n">
        <v>13.9</v>
      </c>
      <c r="N46" s="114" t="n">
        <v>1.8</v>
      </c>
      <c r="O46" s="109" t="n">
        <f aca="false">L46-M46</f>
        <v>23.9</v>
      </c>
      <c r="P46" s="108" t="n">
        <v>5.5</v>
      </c>
      <c r="Q46" s="108" t="n">
        <v>11</v>
      </c>
      <c r="R46" s="110" t="n">
        <v>7</v>
      </c>
      <c r="S46" s="110" t="n">
        <f aca="false">4.4*$I46/100</f>
        <v>0.9592</v>
      </c>
      <c r="T46" s="110" t="n">
        <f aca="false">1.5*$I46/100</f>
        <v>0.327</v>
      </c>
      <c r="U46" s="110" t="n">
        <f aca="false">3.3*$I46/100</f>
        <v>0.7194</v>
      </c>
      <c r="V46" s="110" t="n">
        <f aca="false">3.1*$I46/100</f>
        <v>0.6758</v>
      </c>
      <c r="W46" s="110" t="n">
        <f aca="false">1.1*$I46/100</f>
        <v>0.2398</v>
      </c>
      <c r="X46" s="110" t="n">
        <v>0.21</v>
      </c>
      <c r="Y46" s="110" t="n">
        <v>0.66</v>
      </c>
      <c r="Z46" s="110" t="n">
        <v>0.06</v>
      </c>
      <c r="AA46" s="110" t="n">
        <v>0.4</v>
      </c>
      <c r="AB46" s="110" t="n">
        <v>0.15</v>
      </c>
      <c r="AC46" s="110" t="n">
        <v>1.1</v>
      </c>
      <c r="AD46" s="111" t="n">
        <v>75</v>
      </c>
      <c r="AE46" s="109" t="n">
        <f aca="false">AD46*I46/100</f>
        <v>16.35</v>
      </c>
      <c r="AF46" s="111" t="n">
        <v>2580</v>
      </c>
      <c r="AG46" s="111" t="n">
        <v>2370</v>
      </c>
      <c r="AH46" s="109" t="n">
        <f aca="false">M46-N46</f>
        <v>12.1</v>
      </c>
      <c r="AI46" s="109" t="n">
        <f aca="false">IF(M46=0,1,(O46+P46)/M46)</f>
        <v>2.11510791366906</v>
      </c>
      <c r="AJ46" s="112" t="n">
        <f aca="false">(AE46/AF46)*10000</f>
        <v>63.3720930232558</v>
      </c>
      <c r="AK46" s="108"/>
      <c r="AL46" s="108"/>
      <c r="AM46" s="108"/>
      <c r="AN46" s="113"/>
      <c r="AO46" s="100"/>
      <c r="AP46" s="100"/>
      <c r="AQ46" s="100"/>
      <c r="AR46" s="108"/>
    </row>
    <row r="47" customFormat="false" ht="12.75" hidden="false" customHeight="false" outlineLevel="0" collapsed="false">
      <c r="A47" s="97"/>
      <c r="B47" s="107" t="s">
        <v>136</v>
      </c>
      <c r="C47" s="108"/>
      <c r="D47" s="108"/>
      <c r="E47" s="108"/>
      <c r="F47" s="108" t="n">
        <v>1</v>
      </c>
      <c r="G47" s="114" t="n">
        <v>91.9</v>
      </c>
      <c r="H47" s="114" t="n">
        <v>3.9</v>
      </c>
      <c r="I47" s="114" t="n">
        <v>24.1</v>
      </c>
      <c r="J47" s="114" t="n">
        <v>7.4</v>
      </c>
      <c r="K47" s="114" t="n">
        <v>15.3</v>
      </c>
      <c r="L47" s="114" t="n">
        <v>52.8</v>
      </c>
      <c r="M47" s="114" t="n">
        <v>20.4</v>
      </c>
      <c r="N47" s="114" t="n">
        <v>5.4</v>
      </c>
      <c r="O47" s="109" t="n">
        <f aca="false">L47-M47</f>
        <v>32.4</v>
      </c>
      <c r="P47" s="108"/>
      <c r="Q47" s="108" t="n">
        <v>6.9</v>
      </c>
      <c r="R47" s="110" t="n">
        <v>0.9</v>
      </c>
      <c r="S47" s="110" t="n">
        <f aca="false">3.2*$I47/100</f>
        <v>0.7712</v>
      </c>
      <c r="T47" s="110" t="n">
        <f aca="false">1.5*$I47/100</f>
        <v>0.3615</v>
      </c>
      <c r="U47" s="110" t="n">
        <f aca="false">3.2*$I47/100</f>
        <v>0.7712</v>
      </c>
      <c r="V47" s="110" t="n">
        <f aca="false">3.1*$I47/100</f>
        <v>0.7471</v>
      </c>
      <c r="W47" s="110" t="n">
        <f aca="false">1.1*$I47/100</f>
        <v>0.2651</v>
      </c>
      <c r="X47" s="110" t="n">
        <v>0.21</v>
      </c>
      <c r="Y47" s="110" t="n">
        <v>0.58</v>
      </c>
      <c r="Z47" s="110" t="n">
        <v>0.02</v>
      </c>
      <c r="AA47" s="110" t="n">
        <v>0.1</v>
      </c>
      <c r="AB47" s="110" t="n">
        <v>0.24</v>
      </c>
      <c r="AC47" s="110" t="n">
        <v>0.34</v>
      </c>
      <c r="AD47" s="111" t="n">
        <v>80</v>
      </c>
      <c r="AE47" s="109" t="n">
        <f aca="false">AD47*I47/100</f>
        <v>19.28</v>
      </c>
      <c r="AF47" s="117" t="n">
        <v>2400</v>
      </c>
      <c r="AG47" s="117" t="n">
        <v>2300</v>
      </c>
      <c r="AH47" s="109" t="n">
        <f aca="false">M47-N47</f>
        <v>15</v>
      </c>
      <c r="AI47" s="109" t="n">
        <f aca="false">IF(M47=0,1,(O47+P47)/M47)</f>
        <v>1.58823529411765</v>
      </c>
      <c r="AJ47" s="112" t="n">
        <f aca="false">(AE47/AF47)*10000</f>
        <v>80.3333333333333</v>
      </c>
      <c r="AK47" s="108"/>
      <c r="AL47" s="108"/>
      <c r="AM47" s="108"/>
      <c r="AN47" s="113"/>
      <c r="AO47" s="100"/>
      <c r="AP47" s="100"/>
      <c r="AQ47" s="100"/>
      <c r="AR47" s="108"/>
    </row>
    <row r="48" customFormat="false" ht="12.75" hidden="false" customHeight="false" outlineLevel="0" collapsed="false">
      <c r="A48" s="97"/>
      <c r="B48" s="107" t="s">
        <v>137</v>
      </c>
      <c r="C48" s="108"/>
      <c r="D48" s="108"/>
      <c r="E48" s="108"/>
      <c r="F48" s="108" t="n">
        <v>1</v>
      </c>
      <c r="G48" s="114" t="n">
        <v>90</v>
      </c>
      <c r="H48" s="114" t="n">
        <v>9</v>
      </c>
      <c r="I48" s="114" t="n">
        <v>14.4</v>
      </c>
      <c r="J48" s="114" t="n">
        <v>15.3</v>
      </c>
      <c r="K48" s="114" t="n">
        <v>8.1</v>
      </c>
      <c r="L48" s="114" t="n">
        <v>21.1</v>
      </c>
      <c r="M48" s="114" t="n">
        <v>10.1</v>
      </c>
      <c r="N48" s="114" t="n">
        <v>3.6</v>
      </c>
      <c r="O48" s="109" t="n">
        <f aca="false">L48-M48</f>
        <v>11</v>
      </c>
      <c r="P48" s="108" t="n">
        <v>1.5</v>
      </c>
      <c r="Q48" s="108" t="n">
        <v>27</v>
      </c>
      <c r="R48" s="110" t="n">
        <v>3</v>
      </c>
      <c r="S48" s="110" t="n">
        <f aca="false">4.5*$I48/100</f>
        <v>0.648</v>
      </c>
      <c r="T48" s="110" t="n">
        <f aca="false">2.2*$I48/100</f>
        <v>0.3168</v>
      </c>
      <c r="U48" s="110" t="n">
        <f aca="false">4.3*$I48/100</f>
        <v>0.6192</v>
      </c>
      <c r="V48" s="110" t="n">
        <f aca="false">3.7*$I48/100</f>
        <v>0.5328</v>
      </c>
      <c r="W48" s="110" t="n">
        <f aca="false">1.3*$I48/100</f>
        <v>0.1872</v>
      </c>
      <c r="X48" s="110" t="n">
        <v>0.12</v>
      </c>
      <c r="Y48" s="110" t="n">
        <v>1.6</v>
      </c>
      <c r="Z48" s="110" t="n">
        <v>0.06</v>
      </c>
      <c r="AA48" s="110" t="n">
        <v>0.08</v>
      </c>
      <c r="AB48" s="110" t="n">
        <v>1</v>
      </c>
      <c r="AC48" s="110" t="n">
        <v>1.6</v>
      </c>
      <c r="AD48" s="111" t="n">
        <v>65</v>
      </c>
      <c r="AE48" s="109" t="n">
        <f aca="false">AD48*I48/100</f>
        <v>9.36</v>
      </c>
      <c r="AF48" s="145" t="n">
        <v>2200</v>
      </c>
      <c r="AG48" s="145" t="n">
        <v>2110</v>
      </c>
      <c r="AH48" s="109" t="n">
        <f aca="false">M48-N48</f>
        <v>6.5</v>
      </c>
      <c r="AI48" s="109" t="n">
        <f aca="false">IF(M48=0,1,(O48+P48)/M48)</f>
        <v>1.23762376237624</v>
      </c>
      <c r="AJ48" s="112" t="n">
        <f aca="false">(AE48/AF49)*10000</f>
        <v>31.5151515151515</v>
      </c>
      <c r="AK48" s="108"/>
      <c r="AL48" s="108"/>
      <c r="AM48" s="108"/>
      <c r="AN48" s="113"/>
      <c r="AO48" s="100"/>
      <c r="AP48" s="100"/>
      <c r="AQ48" s="100"/>
      <c r="AR48" s="108"/>
    </row>
    <row r="49" customFormat="false" ht="12.75" hidden="false" customHeight="false" outlineLevel="0" collapsed="false">
      <c r="A49" s="97"/>
      <c r="B49" s="107" t="s">
        <v>138</v>
      </c>
      <c r="C49" s="108"/>
      <c r="D49" s="108"/>
      <c r="E49" s="108"/>
      <c r="F49" s="108" t="n">
        <v>1</v>
      </c>
      <c r="G49" s="114" t="n">
        <v>90.1</v>
      </c>
      <c r="H49" s="114" t="n">
        <v>8.2</v>
      </c>
      <c r="I49" s="114" t="n">
        <v>13.8</v>
      </c>
      <c r="J49" s="114" t="n">
        <v>16.4</v>
      </c>
      <c r="K49" s="114" t="n">
        <v>7.8</v>
      </c>
      <c r="L49" s="114" t="n">
        <v>20.5</v>
      </c>
      <c r="M49" s="114" t="n">
        <v>8.9</v>
      </c>
      <c r="N49" s="114" t="n">
        <v>3.2</v>
      </c>
      <c r="O49" s="109" t="n">
        <f aca="false">L49-M49</f>
        <v>11.6</v>
      </c>
      <c r="P49" s="108"/>
      <c r="Q49" s="108" t="n">
        <v>27.4</v>
      </c>
      <c r="R49" s="110" t="n">
        <v>2.9</v>
      </c>
      <c r="S49" s="110" t="n">
        <f aca="false">4.4*$I49/100</f>
        <v>0.6072</v>
      </c>
      <c r="T49" s="110" t="n">
        <f aca="false">2.2*$I49/100</f>
        <v>0.3036</v>
      </c>
      <c r="U49" s="110" t="n">
        <f aca="false">4.3*$I49/100</f>
        <v>0.5934</v>
      </c>
      <c r="V49" s="110" t="n">
        <f aca="false">3.7*$I49/100</f>
        <v>0.5106</v>
      </c>
      <c r="W49" s="110" t="n">
        <f aca="false">1.3*$I49/100</f>
        <v>0.1794</v>
      </c>
      <c r="X49" s="110" t="n">
        <v>0.08</v>
      </c>
      <c r="Y49" s="110" t="n">
        <v>1.61</v>
      </c>
      <c r="Z49" s="110" t="n">
        <v>0.04</v>
      </c>
      <c r="AA49" s="110" t="n">
        <v>0.08</v>
      </c>
      <c r="AB49" s="110" t="n">
        <v>0.66</v>
      </c>
      <c r="AC49" s="110" t="n">
        <v>1.35</v>
      </c>
      <c r="AD49" s="111" t="n">
        <v>60</v>
      </c>
      <c r="AE49" s="109" t="n">
        <f aca="false">AD49*I49/100</f>
        <v>8.28</v>
      </c>
      <c r="AF49" s="111" t="n">
        <v>2970</v>
      </c>
      <c r="AG49" s="111" t="n">
        <v>2860</v>
      </c>
      <c r="AH49" s="109" t="n">
        <f aca="false">M49-N49</f>
        <v>5.7</v>
      </c>
      <c r="AI49" s="109" t="n">
        <f aca="false">IF(M49=0,1,(O49+P49)/M49)</f>
        <v>1.30337078651685</v>
      </c>
      <c r="AJ49" s="112" t="n">
        <f aca="false">(AE49/AF50)*10000</f>
        <v>33.6585365853659</v>
      </c>
      <c r="AK49" s="108"/>
      <c r="AL49" s="108"/>
      <c r="AM49" s="108"/>
      <c r="AN49" s="113"/>
      <c r="AO49" s="100"/>
      <c r="AP49" s="100"/>
      <c r="AQ49" s="100"/>
      <c r="AR49" s="108"/>
    </row>
    <row r="50" customFormat="false" ht="12.75" hidden="false" customHeight="false" outlineLevel="0" collapsed="false">
      <c r="A50" s="97"/>
      <c r="B50" s="107" t="s">
        <v>139</v>
      </c>
      <c r="C50" s="108" t="n">
        <v>14.8</v>
      </c>
      <c r="D50" s="108"/>
      <c r="E50" s="108"/>
      <c r="F50" s="108" t="n">
        <v>1</v>
      </c>
      <c r="G50" s="114" t="n">
        <v>88</v>
      </c>
      <c r="H50" s="114" t="n">
        <v>5</v>
      </c>
      <c r="I50" s="114" t="n">
        <v>14.8</v>
      </c>
      <c r="J50" s="114" t="n">
        <v>3.4</v>
      </c>
      <c r="K50" s="114" t="n">
        <v>9.5</v>
      </c>
      <c r="L50" s="114" t="n">
        <v>40.5</v>
      </c>
      <c r="M50" s="114" t="n">
        <v>11.8</v>
      </c>
      <c r="N50" s="114" t="n">
        <v>3.5</v>
      </c>
      <c r="O50" s="109" t="n">
        <f aca="false">L50-M50</f>
        <v>28.7</v>
      </c>
      <c r="P50" s="108" t="n">
        <v>2.9</v>
      </c>
      <c r="Q50" s="108" t="n">
        <v>19</v>
      </c>
      <c r="R50" s="110" t="n">
        <v>5</v>
      </c>
      <c r="S50" s="110" t="n">
        <f aca="false">3.9*$I50/100</f>
        <v>0.5772</v>
      </c>
      <c r="T50" s="110" t="n">
        <f aca="false">1.5*$I50/100</f>
        <v>0.222</v>
      </c>
      <c r="U50" s="110" t="n">
        <f aca="false">3.7*$I50/100</f>
        <v>0.5476</v>
      </c>
      <c r="V50" s="110" t="n">
        <f aca="false">3.2*$I50/100</f>
        <v>0.4736</v>
      </c>
      <c r="W50" s="110" t="n">
        <f aca="false">1.3*$I50/100</f>
        <v>0.1924</v>
      </c>
      <c r="X50" s="110" t="n">
        <v>0.15</v>
      </c>
      <c r="Y50" s="110" t="n">
        <v>1.09</v>
      </c>
      <c r="Z50" s="110" t="n">
        <v>0.03</v>
      </c>
      <c r="AA50" s="110" t="n">
        <v>0.08</v>
      </c>
      <c r="AB50" s="110" t="n">
        <v>0.44</v>
      </c>
      <c r="AC50" s="110" t="n">
        <v>1.1</v>
      </c>
      <c r="AD50" s="111" t="n">
        <v>74</v>
      </c>
      <c r="AE50" s="109" t="n">
        <f aca="false">AD50*I50/100</f>
        <v>10.952</v>
      </c>
      <c r="AF50" s="111" t="n">
        <v>2460</v>
      </c>
      <c r="AG50" s="111" t="n">
        <v>2330</v>
      </c>
      <c r="AH50" s="109" t="n">
        <f aca="false">M50-N50</f>
        <v>8.3</v>
      </c>
      <c r="AI50" s="109" t="n">
        <f aca="false">IF(M50=0,1,(O50+P50)/M50)</f>
        <v>2.67796610169492</v>
      </c>
      <c r="AJ50" s="112" t="n">
        <f aca="false">(AE50/AF50)*10000</f>
        <v>44.520325203252</v>
      </c>
      <c r="AK50" s="108"/>
      <c r="AL50" s="108"/>
      <c r="AM50" s="108"/>
      <c r="AN50" s="113"/>
      <c r="AO50" s="100"/>
      <c r="AP50" s="100"/>
      <c r="AQ50" s="100"/>
      <c r="AR50" s="108"/>
    </row>
    <row r="51" customFormat="false" ht="12.75" hidden="false" customHeight="false" outlineLevel="0" collapsed="false">
      <c r="A51" s="97"/>
      <c r="B51" s="107" t="s">
        <v>140</v>
      </c>
      <c r="C51" s="108" t="n">
        <v>14.8</v>
      </c>
      <c r="D51" s="108"/>
      <c r="E51" s="108"/>
      <c r="F51" s="108" t="n">
        <v>1</v>
      </c>
      <c r="G51" s="114" t="n">
        <v>87</v>
      </c>
      <c r="H51" s="114" t="n">
        <v>4.9</v>
      </c>
      <c r="I51" s="114" t="n">
        <v>14.6</v>
      </c>
      <c r="J51" s="114" t="n">
        <v>4.4</v>
      </c>
      <c r="K51" s="114" t="n">
        <v>10.1</v>
      </c>
      <c r="L51" s="114" t="n">
        <v>43.2</v>
      </c>
      <c r="M51" s="114" t="n">
        <v>13</v>
      </c>
      <c r="N51" s="114" t="n">
        <v>3.7</v>
      </c>
      <c r="O51" s="109" t="n">
        <f aca="false">L51-M51</f>
        <v>30.2</v>
      </c>
      <c r="P51" s="108"/>
      <c r="Q51" s="108" t="n">
        <v>19.9</v>
      </c>
      <c r="R51" s="110" t="n">
        <v>6.6</v>
      </c>
      <c r="S51" s="110" t="n">
        <f aca="false">3.9*$I51/100</f>
        <v>0.5694</v>
      </c>
      <c r="T51" s="110" t="n">
        <f aca="false">1.5*$I51/100</f>
        <v>0.219</v>
      </c>
      <c r="U51" s="110" t="n">
        <f aca="false">3.7*$I51/100</f>
        <v>0.5402</v>
      </c>
      <c r="V51" s="110" t="n">
        <f aca="false">3.1*$I51/100</f>
        <v>0.4526</v>
      </c>
      <c r="W51" s="110" t="n">
        <f aca="false">1.3*$I51/100</f>
        <v>0.1898</v>
      </c>
      <c r="X51" s="110" t="n">
        <v>0.14</v>
      </c>
      <c r="Y51" s="110" t="n">
        <v>0.97</v>
      </c>
      <c r="Z51" s="110" t="n">
        <v>0.1</v>
      </c>
      <c r="AA51" s="110" t="n">
        <v>0.08</v>
      </c>
      <c r="AB51" s="110" t="n">
        <v>0.27</v>
      </c>
      <c r="AC51" s="110" t="n">
        <v>1.19</v>
      </c>
      <c r="AD51" s="111" t="n">
        <v>74</v>
      </c>
      <c r="AE51" s="109" t="n">
        <f aca="false">AD51*I51/100</f>
        <v>10.804</v>
      </c>
      <c r="AF51" s="117" t="n">
        <v>2460</v>
      </c>
      <c r="AG51" s="117" t="n">
        <v>2330</v>
      </c>
      <c r="AH51" s="109" t="n">
        <f aca="false">M51-N51</f>
        <v>9.3</v>
      </c>
      <c r="AI51" s="109" t="n">
        <f aca="false">IF(M51=0,1,(O51+P51)/M51)</f>
        <v>2.32307692307692</v>
      </c>
      <c r="AJ51" s="112" t="n">
        <f aca="false">(AE51/AF51)*10000</f>
        <v>43.9186991869919</v>
      </c>
      <c r="AK51" s="108"/>
      <c r="AL51" s="108"/>
      <c r="AM51" s="108"/>
      <c r="AN51" s="113"/>
      <c r="AO51" s="100"/>
      <c r="AP51" s="100"/>
      <c r="AQ51" s="100"/>
      <c r="AR51" s="108"/>
    </row>
    <row r="52" customFormat="false" ht="12.75" hidden="false" customHeight="false" outlineLevel="0" collapsed="false">
      <c r="A52" s="97"/>
      <c r="B52" s="107" t="s">
        <v>141</v>
      </c>
      <c r="C52" s="108" t="n">
        <v>18.5</v>
      </c>
      <c r="D52" s="108"/>
      <c r="E52" s="108"/>
      <c r="F52" s="108" t="n">
        <v>1</v>
      </c>
      <c r="G52" s="114" t="n">
        <v>88</v>
      </c>
      <c r="H52" s="114" t="n">
        <v>4</v>
      </c>
      <c r="I52" s="114" t="n">
        <v>14.9</v>
      </c>
      <c r="J52" s="114" t="n">
        <v>4</v>
      </c>
      <c r="K52" s="114" t="n">
        <v>5</v>
      </c>
      <c r="L52" s="114" t="n">
        <v>27.1</v>
      </c>
      <c r="M52" s="114" t="n">
        <v>7.7</v>
      </c>
      <c r="N52" s="114" t="n">
        <v>2.4</v>
      </c>
      <c r="O52" s="109" t="n">
        <f aca="false">L52-M52</f>
        <v>19.4</v>
      </c>
      <c r="P52" s="108" t="n">
        <v>1.5</v>
      </c>
      <c r="Q52" s="108" t="n">
        <v>27</v>
      </c>
      <c r="R52" s="110" t="n">
        <v>9</v>
      </c>
      <c r="S52" s="110" t="n">
        <f aca="false">3.9*$I52/100</f>
        <v>0.5811</v>
      </c>
      <c r="T52" s="110" t="n">
        <f aca="false">1.5*$I52/100</f>
        <v>0.2235</v>
      </c>
      <c r="U52" s="110" t="n">
        <f aca="false">3.6*$I52/100</f>
        <v>0.5364</v>
      </c>
      <c r="V52" s="110" t="n">
        <f aca="false">3.2*$I52/100</f>
        <v>0.4768</v>
      </c>
      <c r="W52" s="110" t="n">
        <f aca="false">1.3*$I52/100</f>
        <v>0.1937</v>
      </c>
      <c r="X52" s="110" t="n">
        <v>0.1</v>
      </c>
      <c r="Y52" s="110" t="n">
        <v>0.9</v>
      </c>
      <c r="Z52" s="110" t="n">
        <v>0.02</v>
      </c>
      <c r="AA52" s="110" t="n">
        <v>0.09</v>
      </c>
      <c r="AB52" s="110" t="n">
        <v>0.4</v>
      </c>
      <c r="AC52" s="110" t="n">
        <v>1.02</v>
      </c>
      <c r="AD52" s="111" t="n">
        <v>79</v>
      </c>
      <c r="AE52" s="109" t="n">
        <f aca="false">AD52*I52/100</f>
        <v>11.771</v>
      </c>
      <c r="AF52" s="111" t="n">
        <v>2950</v>
      </c>
      <c r="AG52" s="111" t="n">
        <v>2810</v>
      </c>
      <c r="AH52" s="109" t="n">
        <f aca="false">M52-N52</f>
        <v>5.3</v>
      </c>
      <c r="AI52" s="109" t="n">
        <f aca="false">IF(M52=0,1,(O52+P52)/M52)</f>
        <v>2.71428571428571</v>
      </c>
      <c r="AJ52" s="112" t="n">
        <f aca="false">(AE52/AF52)*10000</f>
        <v>39.9016949152542</v>
      </c>
      <c r="AK52" s="108"/>
      <c r="AL52" s="108"/>
      <c r="AM52" s="108"/>
      <c r="AN52" s="113"/>
      <c r="AO52" s="100"/>
      <c r="AP52" s="100"/>
      <c r="AQ52" s="100"/>
      <c r="AR52" s="108"/>
    </row>
    <row r="53" customFormat="false" ht="12.75" hidden="false" customHeight="false" outlineLevel="0" collapsed="false">
      <c r="A53" s="97"/>
      <c r="B53" s="107" t="s">
        <v>114</v>
      </c>
      <c r="C53" s="108" t="n">
        <v>18.6</v>
      </c>
      <c r="D53" s="108"/>
      <c r="E53" s="108"/>
      <c r="F53" s="108" t="n">
        <v>1</v>
      </c>
      <c r="G53" s="114" t="n">
        <v>88</v>
      </c>
      <c r="H53" s="114" t="n">
        <v>3.6</v>
      </c>
      <c r="I53" s="114" t="n">
        <v>15.5</v>
      </c>
      <c r="J53" s="114" t="n">
        <v>3.6</v>
      </c>
      <c r="K53" s="114" t="n">
        <v>7</v>
      </c>
      <c r="L53" s="114" t="n">
        <v>32.6</v>
      </c>
      <c r="M53" s="114" t="n">
        <v>10</v>
      </c>
      <c r="N53" s="114" t="n">
        <v>2.7</v>
      </c>
      <c r="O53" s="109" t="n">
        <f aca="false">L53-M53</f>
        <v>22.6</v>
      </c>
      <c r="P53" s="108" t="n">
        <v>2.3</v>
      </c>
      <c r="Q53" s="108" t="n">
        <v>24</v>
      </c>
      <c r="R53" s="110" t="n">
        <v>5</v>
      </c>
      <c r="S53" s="110" t="n">
        <f aca="false">4*$I53/100</f>
        <v>0.62</v>
      </c>
      <c r="T53" s="110" t="n">
        <f aca="false">1.5*$I53/100</f>
        <v>0.2325</v>
      </c>
      <c r="U53" s="110" t="n">
        <f aca="false">3.6*$I53/100</f>
        <v>0.558</v>
      </c>
      <c r="V53" s="110" t="n">
        <f aca="false">3.2*$I53/100</f>
        <v>0.496</v>
      </c>
      <c r="W53" s="110" t="n">
        <f aca="false">1.3*$I53/100</f>
        <v>0.2015</v>
      </c>
      <c r="X53" s="110" t="n">
        <v>0.14</v>
      </c>
      <c r="Y53" s="110" t="n">
        <v>1.05</v>
      </c>
      <c r="Z53" s="110" t="n">
        <v>0.03</v>
      </c>
      <c r="AA53" s="110" t="n">
        <v>0.08</v>
      </c>
      <c r="AB53" s="110" t="n">
        <v>0.42</v>
      </c>
      <c r="AC53" s="110" t="n">
        <v>1.3</v>
      </c>
      <c r="AD53" s="111" t="n">
        <v>77</v>
      </c>
      <c r="AE53" s="109" t="n">
        <f aca="false">AD53*I53/100</f>
        <v>11.935</v>
      </c>
      <c r="AF53" s="111" t="n">
        <v>2680</v>
      </c>
      <c r="AG53" s="111" t="n">
        <v>2520</v>
      </c>
      <c r="AH53" s="109" t="n">
        <f aca="false">M53-N53</f>
        <v>7.3</v>
      </c>
      <c r="AI53" s="109" t="n">
        <f aca="false">IF(M53=0,1,(O53+P53)/M53)</f>
        <v>2.49</v>
      </c>
      <c r="AJ53" s="112" t="n">
        <f aca="false">(AE53/AF53)*10000</f>
        <v>44.5335820895522</v>
      </c>
      <c r="AK53" s="108"/>
      <c r="AL53" s="108"/>
      <c r="AM53" s="108"/>
      <c r="AN53" s="113"/>
      <c r="AO53" s="100"/>
      <c r="AP53" s="100"/>
      <c r="AQ53" s="100"/>
      <c r="AR53" s="108"/>
    </row>
    <row r="54" customFormat="false" ht="12.75" hidden="false" customHeight="false" outlineLevel="0" collapsed="false">
      <c r="A54" s="97"/>
      <c r="B54" s="107" t="s">
        <v>142</v>
      </c>
      <c r="C54" s="108"/>
      <c r="D54" s="108"/>
      <c r="E54" s="108"/>
      <c r="F54" s="108" t="n">
        <v>1</v>
      </c>
      <c r="G54" s="114" t="n">
        <v>88.2</v>
      </c>
      <c r="H54" s="114" t="n">
        <v>1.4</v>
      </c>
      <c r="I54" s="114" t="n">
        <v>12.7</v>
      </c>
      <c r="J54" s="114" t="n">
        <v>2.4</v>
      </c>
      <c r="K54" s="114" t="n">
        <v>1.5</v>
      </c>
      <c r="L54" s="114" t="n">
        <v>9.8</v>
      </c>
      <c r="M54" s="114" t="n">
        <v>2.2</v>
      </c>
      <c r="N54" s="114" t="n">
        <v>0.4</v>
      </c>
      <c r="O54" s="109" t="n">
        <f aca="false">L54-M54</f>
        <v>7.6</v>
      </c>
      <c r="P54" s="108"/>
      <c r="Q54" s="108" t="n">
        <v>59.7</v>
      </c>
      <c r="R54" s="110" t="n">
        <v>4</v>
      </c>
      <c r="S54" s="110" t="n">
        <f aca="false">3.6*$I54/100</f>
        <v>0.4572</v>
      </c>
      <c r="T54" s="110" t="n">
        <f aca="false">1.5*$I54/100</f>
        <v>0.1905</v>
      </c>
      <c r="U54" s="110" t="n">
        <f aca="false">3.5*$I54/100</f>
        <v>0.4445</v>
      </c>
      <c r="V54" s="110" t="n">
        <f aca="false">3*$I54/100</f>
        <v>0.381</v>
      </c>
      <c r="W54" s="110" t="n">
        <f aca="false">3.9*$I54/100</f>
        <v>0.4953</v>
      </c>
      <c r="X54" s="110" t="n">
        <v>0.09</v>
      </c>
      <c r="Y54" s="110" t="n">
        <v>0.36</v>
      </c>
      <c r="Z54" s="110" t="n">
        <v>0.01</v>
      </c>
      <c r="AA54" s="110" t="n">
        <v>0.06</v>
      </c>
      <c r="AB54" s="110" t="n">
        <v>0.16</v>
      </c>
      <c r="AC54" s="110" t="n">
        <v>0.53</v>
      </c>
      <c r="AD54" s="111" t="n">
        <v>84</v>
      </c>
      <c r="AE54" s="109" t="n">
        <f aca="false">AD54*I54/100</f>
        <v>10.668</v>
      </c>
      <c r="AF54" s="111" t="n">
        <v>3320</v>
      </c>
      <c r="AG54" s="111" t="n">
        <v>3180</v>
      </c>
      <c r="AH54" s="109" t="n">
        <f aca="false">M54-N54</f>
        <v>1.8</v>
      </c>
      <c r="AI54" s="109" t="n">
        <f aca="false">IF(M54=0,1,(O54+P54)/M54)</f>
        <v>3.45454545454545</v>
      </c>
      <c r="AJ54" s="112" t="n">
        <f aca="false">(AE54/AF54)*10000</f>
        <v>32.1325301204819</v>
      </c>
      <c r="AK54" s="108"/>
      <c r="AL54" s="108"/>
      <c r="AM54" s="108"/>
      <c r="AN54" s="113"/>
      <c r="AO54" s="100"/>
      <c r="AP54" s="100"/>
      <c r="AQ54" s="100"/>
      <c r="AR54" s="108"/>
    </row>
    <row r="55" customFormat="false" ht="12.75" hidden="false" customHeight="false" outlineLevel="0" collapsed="false">
      <c r="A55" s="97"/>
      <c r="B55" s="107"/>
      <c r="C55" s="108"/>
      <c r="D55" s="108"/>
      <c r="E55" s="108"/>
      <c r="F55" s="108"/>
      <c r="G55" s="114"/>
      <c r="H55" s="108"/>
      <c r="I55" s="108"/>
      <c r="J55" s="108"/>
      <c r="K55" s="108"/>
      <c r="L55" s="108"/>
      <c r="M55" s="108"/>
      <c r="N55" s="108"/>
      <c r="O55" s="109"/>
      <c r="P55" s="108"/>
      <c r="Q55" s="108"/>
      <c r="R55" s="110"/>
      <c r="S55" s="110"/>
      <c r="T55" s="110"/>
      <c r="U55" s="110"/>
      <c r="V55" s="110"/>
      <c r="W55" s="110"/>
      <c r="X55" s="110"/>
      <c r="Y55" s="110"/>
      <c r="Z55" s="110"/>
      <c r="AA55" s="110"/>
      <c r="AB55" s="110"/>
      <c r="AC55" s="110"/>
      <c r="AD55" s="111"/>
      <c r="AE55" s="109"/>
      <c r="AF55" s="111"/>
      <c r="AG55" s="111"/>
      <c r="AH55" s="109"/>
      <c r="AI55" s="109"/>
      <c r="AJ55" s="112"/>
      <c r="AK55" s="108"/>
      <c r="AL55" s="108"/>
      <c r="AM55" s="108"/>
      <c r="AN55" s="113"/>
      <c r="AO55" s="100"/>
      <c r="AP55" s="100"/>
      <c r="AQ55" s="100"/>
      <c r="AR55" s="108"/>
    </row>
    <row r="56" customFormat="false" ht="12.75" hidden="false" customHeight="false" outlineLevel="0" collapsed="false">
      <c r="A56" s="97"/>
      <c r="B56" s="107"/>
      <c r="C56" s="108"/>
      <c r="D56" s="108"/>
      <c r="E56" s="108"/>
      <c r="F56" s="108"/>
      <c r="G56" s="146"/>
      <c r="H56" s="108"/>
      <c r="I56" s="108"/>
      <c r="J56" s="108"/>
      <c r="K56" s="108"/>
      <c r="L56" s="108"/>
      <c r="M56" s="108"/>
      <c r="N56" s="108"/>
      <c r="O56" s="109"/>
      <c r="P56" s="108"/>
      <c r="Q56" s="108"/>
      <c r="R56" s="110"/>
      <c r="S56" s="110"/>
      <c r="T56" s="110"/>
      <c r="U56" s="110"/>
      <c r="V56" s="110"/>
      <c r="W56" s="110"/>
      <c r="X56" s="110"/>
      <c r="Y56" s="110"/>
      <c r="Z56" s="110"/>
      <c r="AA56" s="110"/>
      <c r="AB56" s="110"/>
      <c r="AC56" s="110"/>
      <c r="AD56" s="111"/>
      <c r="AE56" s="109"/>
      <c r="AF56" s="111"/>
      <c r="AG56" s="111"/>
      <c r="AH56" s="109"/>
      <c r="AI56" s="109"/>
      <c r="AJ56" s="112"/>
      <c r="AK56" s="108"/>
      <c r="AL56" s="108"/>
      <c r="AM56" s="108"/>
      <c r="AN56" s="113"/>
      <c r="AO56" s="100"/>
      <c r="AP56" s="100"/>
      <c r="AQ56" s="100"/>
      <c r="AR56" s="108"/>
    </row>
    <row r="57" customFormat="false" ht="12.75" hidden="false" customHeight="false" outlineLevel="0" collapsed="false">
      <c r="A57" s="97"/>
      <c r="B57" s="107" t="s">
        <v>116</v>
      </c>
      <c r="C57" s="108" t="n">
        <v>16.8</v>
      </c>
      <c r="D57" s="108"/>
      <c r="E57" s="108" t="n">
        <v>6</v>
      </c>
      <c r="F57" s="108" t="n">
        <v>1</v>
      </c>
      <c r="G57" s="114" t="n">
        <v>75</v>
      </c>
      <c r="H57" s="108" t="n">
        <v>9.8</v>
      </c>
      <c r="I57" s="108" t="n">
        <v>11</v>
      </c>
      <c r="J57" s="114" t="n">
        <v>0.2</v>
      </c>
      <c r="K57" s="114" t="n">
        <v>0</v>
      </c>
      <c r="L57" s="114" t="n">
        <v>0</v>
      </c>
      <c r="M57" s="114" t="n">
        <v>0</v>
      </c>
      <c r="N57" s="114" t="n">
        <v>0</v>
      </c>
      <c r="O57" s="109" t="n">
        <f aca="false">L57-M57</f>
        <v>0</v>
      </c>
      <c r="P57" s="114" t="n">
        <v>0</v>
      </c>
      <c r="Q57" s="114" t="n">
        <v>0</v>
      </c>
      <c r="R57" s="110" t="n">
        <v>46.6</v>
      </c>
      <c r="S57" s="110" t="n">
        <f aca="false">1.5*$I57/100</f>
        <v>0.165</v>
      </c>
      <c r="T57" s="110" t="n">
        <f aca="false">0.2*$I57/100</f>
        <v>0.022</v>
      </c>
      <c r="U57" s="110" t="n">
        <f aca="false">0.9*$I57/100</f>
        <v>0.099</v>
      </c>
      <c r="V57" s="110" t="n">
        <f aca="false">0.6*$I57/100</f>
        <v>0.066</v>
      </c>
      <c r="W57" s="110" t="n">
        <f aca="false">0.8*$I57/100</f>
        <v>0.088</v>
      </c>
      <c r="X57" s="110" t="n">
        <v>0.1</v>
      </c>
      <c r="Y57" s="110" t="n">
        <v>0.02</v>
      </c>
      <c r="Z57" s="110" t="n">
        <v>0.068</v>
      </c>
      <c r="AA57" s="110" t="n">
        <v>0.45</v>
      </c>
      <c r="AB57" s="110" t="n">
        <v>0.05</v>
      </c>
      <c r="AC57" s="110" t="n">
        <v>3.92</v>
      </c>
      <c r="AD57" s="111" t="n">
        <v>70</v>
      </c>
      <c r="AE57" s="109" t="n">
        <f aca="false">AD57*I57/100</f>
        <v>7.7</v>
      </c>
      <c r="AF57" s="111" t="n">
        <v>2550</v>
      </c>
      <c r="AG57" s="111" t="n">
        <v>2450</v>
      </c>
      <c r="AH57" s="109" t="n">
        <f aca="false">M57-N57</f>
        <v>0</v>
      </c>
      <c r="AI57" s="109" t="n">
        <f aca="false">IF(M57=0,1,(O57+P57)/M57)</f>
        <v>1</v>
      </c>
      <c r="AJ57" s="112" t="n">
        <f aca="false">(AE57/AF57)*10000</f>
        <v>30.1960784313726</v>
      </c>
      <c r="AK57" s="108"/>
      <c r="AL57" s="108"/>
      <c r="AM57" s="108"/>
      <c r="AN57" s="113"/>
      <c r="AO57" s="100"/>
      <c r="AP57" s="100"/>
      <c r="AQ57" s="100"/>
      <c r="AR57" s="108"/>
    </row>
    <row r="58" customFormat="false" ht="12.75" hidden="false" customHeight="false" outlineLevel="0" collapsed="false">
      <c r="A58" s="97"/>
      <c r="B58" s="107" t="s">
        <v>143</v>
      </c>
      <c r="C58" s="108" t="n">
        <v>17.8</v>
      </c>
      <c r="D58" s="108"/>
      <c r="E58" s="108" t="n">
        <v>6</v>
      </c>
      <c r="F58" s="108" t="n">
        <v>1</v>
      </c>
      <c r="G58" s="114" t="n">
        <v>75</v>
      </c>
      <c r="H58" s="108" t="n">
        <v>10.3</v>
      </c>
      <c r="I58" s="108" t="n">
        <v>4</v>
      </c>
      <c r="J58" s="114" t="n">
        <v>1.1</v>
      </c>
      <c r="K58" s="114" t="n">
        <v>0</v>
      </c>
      <c r="L58" s="114" t="n">
        <v>0</v>
      </c>
      <c r="M58" s="114" t="n">
        <v>0</v>
      </c>
      <c r="N58" s="114" t="n">
        <v>0</v>
      </c>
      <c r="O58" s="109" t="n">
        <f aca="false">L58-M58</f>
        <v>0</v>
      </c>
      <c r="P58" s="114" t="n">
        <v>0</v>
      </c>
      <c r="Q58" s="114" t="n">
        <v>0</v>
      </c>
      <c r="R58" s="110" t="n">
        <v>47.1</v>
      </c>
      <c r="S58" s="110" t="n">
        <f aca="false">0.4*$I58/100</f>
        <v>0.016</v>
      </c>
      <c r="T58" s="110" t="n">
        <f aca="false">0.4*$I58/100</f>
        <v>0.016</v>
      </c>
      <c r="U58" s="110" t="n">
        <f aca="false">1.3*$I58/100</f>
        <v>0.052</v>
      </c>
      <c r="V58" s="110" t="n">
        <f aca="false">1.4*$I58/100</f>
        <v>0.056</v>
      </c>
      <c r="W58" s="110" t="n">
        <f aca="false">0.2*$I58/100</f>
        <v>0.008</v>
      </c>
      <c r="X58" s="110" t="n">
        <v>0.74</v>
      </c>
      <c r="Y58" s="110" t="n">
        <v>0.06</v>
      </c>
      <c r="Z58" s="110" t="n">
        <v>0.23</v>
      </c>
      <c r="AA58" s="110" t="n">
        <v>1.59</v>
      </c>
      <c r="AB58" s="110" t="n">
        <v>0.33</v>
      </c>
      <c r="AC58" s="110" t="n">
        <v>3.74</v>
      </c>
      <c r="AD58" s="111" t="n">
        <v>60</v>
      </c>
      <c r="AE58" s="109" t="n">
        <f aca="false">AD58*I58/100</f>
        <v>2.4</v>
      </c>
      <c r="AF58" s="111" t="n">
        <v>2370</v>
      </c>
      <c r="AG58" s="111" t="n">
        <v>2330</v>
      </c>
      <c r="AH58" s="109" t="n">
        <f aca="false">M58-N58</f>
        <v>0</v>
      </c>
      <c r="AI58" s="109" t="n">
        <f aca="false">IF(M58=0,1,(O58+P58)/M58)</f>
        <v>1</v>
      </c>
      <c r="AJ58" s="112" t="n">
        <f aca="false">(AE58/AF58)*10000</f>
        <v>10.126582278481</v>
      </c>
      <c r="AK58" s="108"/>
      <c r="AL58" s="108"/>
      <c r="AM58" s="108"/>
      <c r="AN58" s="113"/>
      <c r="AO58" s="100"/>
      <c r="AP58" s="100"/>
      <c r="AQ58" s="100"/>
      <c r="AR58" s="108"/>
    </row>
    <row r="59" customFormat="false" ht="12.75" hidden="false" customHeight="false" outlineLevel="0" collapsed="false">
      <c r="A59" s="97"/>
      <c r="B59" s="107" t="s">
        <v>144</v>
      </c>
      <c r="C59" s="108" t="n">
        <v>18</v>
      </c>
      <c r="D59" s="108"/>
      <c r="E59" s="108"/>
      <c r="F59" s="108" t="n">
        <v>1</v>
      </c>
      <c r="G59" s="114" t="n">
        <v>88</v>
      </c>
      <c r="H59" s="108" t="n">
        <v>5.7</v>
      </c>
      <c r="I59" s="108" t="n">
        <v>2.8</v>
      </c>
      <c r="J59" s="108" t="n">
        <v>0.7</v>
      </c>
      <c r="K59" s="108" t="n">
        <v>4.8</v>
      </c>
      <c r="L59" s="108" t="n">
        <v>12.4</v>
      </c>
      <c r="M59" s="108" t="n">
        <v>7.7</v>
      </c>
      <c r="N59" s="108" t="n">
        <v>2.1</v>
      </c>
      <c r="O59" s="109" t="n">
        <f aca="false">L59-M59</f>
        <v>4.7</v>
      </c>
      <c r="P59" s="108" t="n">
        <v>1.9</v>
      </c>
      <c r="Q59" s="108" t="n">
        <v>60</v>
      </c>
      <c r="R59" s="110" t="n">
        <v>1.8</v>
      </c>
      <c r="S59" s="110" t="n">
        <f aca="false">3.9*$I59/100</f>
        <v>0.1092</v>
      </c>
      <c r="T59" s="110" t="n">
        <f aca="false">1.7*$I59/100</f>
        <v>0.0476</v>
      </c>
      <c r="U59" s="110" t="n">
        <f aca="false">3.5*$I59/100</f>
        <v>0.098</v>
      </c>
      <c r="V59" s="110" t="n">
        <f aca="false">3*$I59/100</f>
        <v>0.084</v>
      </c>
      <c r="W59" s="110" t="n">
        <f aca="false">0.8*$I59/100</f>
        <v>0.0224</v>
      </c>
      <c r="X59" s="110" t="n">
        <v>0.3</v>
      </c>
      <c r="Y59" s="110" t="n">
        <v>0.12</v>
      </c>
      <c r="Z59" s="110" t="n">
        <v>0.04</v>
      </c>
      <c r="AA59" s="110" t="n">
        <v>0.11</v>
      </c>
      <c r="AB59" s="110" t="n">
        <v>0.14</v>
      </c>
      <c r="AC59" s="110" t="n">
        <v>1.2</v>
      </c>
      <c r="AD59" s="111" t="n">
        <v>50</v>
      </c>
      <c r="AE59" s="109" t="n">
        <f aca="false">AD59*I59/100</f>
        <v>1.4</v>
      </c>
      <c r="AF59" s="111" t="n">
        <v>2880</v>
      </c>
      <c r="AG59" s="111" t="n">
        <v>2850</v>
      </c>
      <c r="AH59" s="109" t="n">
        <f aca="false">M59-N59</f>
        <v>5.6</v>
      </c>
      <c r="AI59" s="109" t="n">
        <f aca="false">IF(M59=0,1,(O59+P59)/M59)</f>
        <v>0.857142857142857</v>
      </c>
      <c r="AJ59" s="112" t="n">
        <f aca="false">(AE59/AF59)*10000</f>
        <v>4.86111111111111</v>
      </c>
      <c r="AK59" s="108"/>
      <c r="AL59" s="108"/>
      <c r="AM59" s="108"/>
      <c r="AN59" s="113"/>
      <c r="AO59" s="100"/>
      <c r="AP59" s="100"/>
      <c r="AQ59" s="100"/>
      <c r="AR59" s="108"/>
    </row>
    <row r="60" customFormat="false" ht="12.75" hidden="false" customHeight="false" outlineLevel="0" collapsed="false">
      <c r="A60" s="97"/>
      <c r="B60" s="107" t="s">
        <v>145</v>
      </c>
      <c r="C60" s="108"/>
      <c r="D60" s="108"/>
      <c r="E60" s="108"/>
      <c r="F60" s="108" t="n">
        <v>1</v>
      </c>
      <c r="G60" s="114" t="n">
        <v>88</v>
      </c>
      <c r="H60" s="108" t="n">
        <v>5.7</v>
      </c>
      <c r="I60" s="108" t="n">
        <v>2.7</v>
      </c>
      <c r="J60" s="108" t="n">
        <v>0.7</v>
      </c>
      <c r="K60" s="108" t="n">
        <v>4.4</v>
      </c>
      <c r="L60" s="108" t="n">
        <v>9.5</v>
      </c>
      <c r="M60" s="108" t="n">
        <v>6.8</v>
      </c>
      <c r="N60" s="114" t="n">
        <v>2</v>
      </c>
      <c r="O60" s="109" t="n">
        <f aca="false">L60-M60</f>
        <v>2.7</v>
      </c>
      <c r="P60" s="108" t="n">
        <v>1.5</v>
      </c>
      <c r="Q60" s="108" t="n">
        <v>65</v>
      </c>
      <c r="R60" s="110" t="n">
        <v>2.1</v>
      </c>
      <c r="S60" s="110" t="n">
        <f aca="false">3.9*$I60/100</f>
        <v>0.1053</v>
      </c>
      <c r="T60" s="110" t="n">
        <f aca="false">1.7*$I60/100</f>
        <v>0.0459</v>
      </c>
      <c r="U60" s="110" t="n">
        <f aca="false">3.5*$I60/100</f>
        <v>0.0945</v>
      </c>
      <c r="V60" s="110" t="n">
        <f aca="false">3*$I60/100</f>
        <v>0.081</v>
      </c>
      <c r="W60" s="110" t="n">
        <f aca="false">0.8*$I60/100</f>
        <v>0.0216</v>
      </c>
      <c r="X60" s="110" t="n">
        <v>0.25</v>
      </c>
      <c r="Y60" s="110" t="n">
        <v>0.11</v>
      </c>
      <c r="Z60" s="110" t="n">
        <v>0.03</v>
      </c>
      <c r="AA60" s="110" t="n">
        <v>0.07</v>
      </c>
      <c r="AB60" s="110" t="n">
        <v>0.11</v>
      </c>
      <c r="AC60" s="110" t="n">
        <v>0.75</v>
      </c>
      <c r="AD60" s="111" t="n">
        <v>50</v>
      </c>
      <c r="AE60" s="109" t="n">
        <f aca="false">AD60*I60/100</f>
        <v>1.35</v>
      </c>
      <c r="AF60" s="111" t="n">
        <v>2990</v>
      </c>
      <c r="AG60" s="111" t="n">
        <v>2960</v>
      </c>
      <c r="AH60" s="109" t="n">
        <f aca="false">M60-N60</f>
        <v>4.8</v>
      </c>
      <c r="AI60" s="109" t="n">
        <f aca="false">IF(M60=0,1,(O60+P60)/M60)</f>
        <v>0.617647058823529</v>
      </c>
      <c r="AJ60" s="112" t="n">
        <f aca="false">(AE60/AF60)*10000</f>
        <v>4.51505016722408</v>
      </c>
      <c r="AK60" s="108"/>
      <c r="AL60" s="108"/>
      <c r="AM60" s="108"/>
      <c r="AN60" s="113"/>
      <c r="AO60" s="100"/>
      <c r="AP60" s="100"/>
      <c r="AQ60" s="100"/>
      <c r="AR60" s="108"/>
    </row>
    <row r="61" customFormat="false" ht="12.75" hidden="false" customHeight="false" outlineLevel="0" collapsed="false">
      <c r="A61" s="97"/>
      <c r="B61" s="107" t="s">
        <v>146</v>
      </c>
      <c r="C61" s="108"/>
      <c r="D61" s="108"/>
      <c r="E61" s="108"/>
      <c r="F61" s="108" t="n">
        <v>1</v>
      </c>
      <c r="G61" s="114" t="n">
        <v>88</v>
      </c>
      <c r="H61" s="108" t="n">
        <v>3.5</v>
      </c>
      <c r="I61" s="108" t="n">
        <v>2.5</v>
      </c>
      <c r="J61" s="108" t="n">
        <v>0.7</v>
      </c>
      <c r="K61" s="108" t="n">
        <v>3.1</v>
      </c>
      <c r="L61" s="114" t="n">
        <v>8</v>
      </c>
      <c r="M61" s="114" t="n">
        <v>5</v>
      </c>
      <c r="N61" s="108" t="n">
        <v>1.4</v>
      </c>
      <c r="O61" s="109" t="n">
        <f aca="false">L61-M61</f>
        <v>3</v>
      </c>
      <c r="P61" s="108" t="n">
        <v>1.2</v>
      </c>
      <c r="Q61" s="108" t="n">
        <v>70</v>
      </c>
      <c r="R61" s="110" t="n">
        <v>2.5</v>
      </c>
      <c r="S61" s="110" t="n">
        <f aca="false">3.9*$I61/100</f>
        <v>0.0975</v>
      </c>
      <c r="T61" s="110" t="n">
        <f aca="false">1.7*$I61/100</f>
        <v>0.0425</v>
      </c>
      <c r="U61" s="110" t="n">
        <f aca="false">3.5*$I61/100</f>
        <v>0.0875</v>
      </c>
      <c r="V61" s="110" t="n">
        <f aca="false">3*$I61/100</f>
        <v>0.075</v>
      </c>
      <c r="W61" s="110" t="n">
        <f aca="false">0.8*$I61/100</f>
        <v>0.02</v>
      </c>
      <c r="X61" s="110" t="n">
        <v>0.2</v>
      </c>
      <c r="Y61" s="110" t="n">
        <v>0.1</v>
      </c>
      <c r="Z61" s="110" t="n">
        <v>0.03</v>
      </c>
      <c r="AA61" s="110" t="n">
        <v>0.07</v>
      </c>
      <c r="AB61" s="110" t="n">
        <v>0.09</v>
      </c>
      <c r="AC61" s="110" t="n">
        <v>0.44</v>
      </c>
      <c r="AD61" s="111" t="n">
        <v>50</v>
      </c>
      <c r="AE61" s="109" t="n">
        <f aca="false">AD61*I61/100</f>
        <v>1.25</v>
      </c>
      <c r="AF61" s="111" t="n">
        <v>3130</v>
      </c>
      <c r="AG61" s="111" t="n">
        <v>3100</v>
      </c>
      <c r="AH61" s="109" t="n">
        <f aca="false">M61-N61</f>
        <v>3.6</v>
      </c>
      <c r="AI61" s="109" t="n">
        <f aca="false">IF(M61=0,1,(O61+P61)/M61)</f>
        <v>0.84</v>
      </c>
      <c r="AJ61" s="112" t="n">
        <f aca="false">(AE61/AF61)*10000</f>
        <v>3.99361022364217</v>
      </c>
      <c r="AK61" s="108"/>
      <c r="AL61" s="108"/>
      <c r="AM61" s="108"/>
      <c r="AN61" s="113"/>
      <c r="AO61" s="100"/>
      <c r="AP61" s="100"/>
      <c r="AQ61" s="100"/>
      <c r="AR61" s="108"/>
    </row>
    <row r="62" customFormat="false" ht="12.75" hidden="false" customHeight="false" outlineLevel="0" collapsed="false">
      <c r="A62" s="97"/>
      <c r="B62" s="107"/>
      <c r="C62" s="108"/>
      <c r="D62" s="108"/>
      <c r="E62" s="108"/>
      <c r="F62" s="108"/>
      <c r="G62" s="114"/>
      <c r="H62" s="108"/>
      <c r="I62" s="108"/>
      <c r="J62" s="108"/>
      <c r="K62" s="108"/>
      <c r="L62" s="108"/>
      <c r="M62" s="108"/>
      <c r="N62" s="108"/>
      <c r="O62" s="109"/>
      <c r="P62" s="108"/>
      <c r="Q62" s="108"/>
      <c r="R62" s="110"/>
      <c r="S62" s="110"/>
      <c r="T62" s="110"/>
      <c r="U62" s="110"/>
      <c r="V62" s="110"/>
      <c r="W62" s="110"/>
      <c r="X62" s="110"/>
      <c r="Y62" s="110"/>
      <c r="Z62" s="110"/>
      <c r="AA62" s="110"/>
      <c r="AB62" s="110"/>
      <c r="AC62" s="110"/>
      <c r="AD62" s="111"/>
      <c r="AE62" s="109"/>
      <c r="AF62" s="111"/>
      <c r="AG62" s="111"/>
      <c r="AH62" s="109"/>
      <c r="AI62" s="109"/>
      <c r="AJ62" s="112"/>
      <c r="AK62" s="108"/>
      <c r="AL62" s="108"/>
      <c r="AM62" s="108"/>
      <c r="AN62" s="113"/>
      <c r="AO62" s="100"/>
      <c r="AP62" s="100"/>
      <c r="AQ62" s="100"/>
      <c r="AR62" s="108"/>
    </row>
    <row r="63" customFormat="false" ht="12.75" hidden="false" customHeight="false" outlineLevel="0" collapsed="false">
      <c r="A63" s="97"/>
      <c r="B63" s="107"/>
      <c r="C63" s="108"/>
      <c r="D63" s="108"/>
      <c r="E63" s="108"/>
      <c r="F63" s="108"/>
      <c r="G63" s="114"/>
      <c r="H63" s="108"/>
      <c r="I63" s="108"/>
      <c r="J63" s="108"/>
      <c r="K63" s="108"/>
      <c r="L63" s="108"/>
      <c r="M63" s="108"/>
      <c r="N63" s="108"/>
      <c r="O63" s="109"/>
      <c r="P63" s="108"/>
      <c r="Q63" s="108"/>
      <c r="R63" s="110"/>
      <c r="S63" s="110"/>
      <c r="T63" s="110"/>
      <c r="U63" s="110"/>
      <c r="V63" s="110"/>
      <c r="W63" s="110"/>
      <c r="X63" s="110"/>
      <c r="Y63" s="110"/>
      <c r="Z63" s="110"/>
      <c r="AA63" s="110"/>
      <c r="AB63" s="110"/>
      <c r="AC63" s="110"/>
      <c r="AD63" s="111"/>
      <c r="AE63" s="109"/>
      <c r="AF63" s="111"/>
      <c r="AG63" s="111"/>
      <c r="AH63" s="109"/>
      <c r="AI63" s="109"/>
      <c r="AJ63" s="112"/>
      <c r="AK63" s="108"/>
      <c r="AL63" s="108"/>
      <c r="AM63" s="108"/>
      <c r="AN63" s="113"/>
      <c r="AO63" s="100"/>
      <c r="AP63" s="100"/>
      <c r="AQ63" s="100"/>
      <c r="AR63" s="108"/>
    </row>
    <row r="64" customFormat="false" ht="12.75" hidden="false" customHeight="false" outlineLevel="0" collapsed="false">
      <c r="A64" s="97"/>
      <c r="B64" s="107" t="s">
        <v>118</v>
      </c>
      <c r="C64" s="108" t="n">
        <v>22.6</v>
      </c>
      <c r="D64" s="108"/>
      <c r="E64" s="108"/>
      <c r="F64" s="108" t="n">
        <v>1</v>
      </c>
      <c r="G64" s="114" t="n">
        <v>86.1</v>
      </c>
      <c r="H64" s="114" t="n">
        <v>3.6</v>
      </c>
      <c r="I64" s="114" t="n">
        <v>26.8</v>
      </c>
      <c r="J64" s="114" t="n">
        <v>1.1</v>
      </c>
      <c r="K64" s="114" t="n">
        <v>7.5</v>
      </c>
      <c r="L64" s="114" t="n">
        <v>13.7</v>
      </c>
      <c r="M64" s="114" t="n">
        <v>9.1</v>
      </c>
      <c r="N64" s="114" t="n">
        <v>0.7</v>
      </c>
      <c r="O64" s="109" t="n">
        <f aca="false">L64-M64</f>
        <v>4.6</v>
      </c>
      <c r="P64" s="108" t="n">
        <v>2.1</v>
      </c>
      <c r="Q64" s="114" t="n">
        <v>37.3</v>
      </c>
      <c r="R64" s="110" t="n">
        <v>3.7</v>
      </c>
      <c r="S64" s="110" t="n">
        <f aca="false">6.4*$I64/100</f>
        <v>1.7152</v>
      </c>
      <c r="T64" s="110" t="n">
        <f aca="false">0.7*$I64/100</f>
        <v>0.1876</v>
      </c>
      <c r="U64" s="110" t="n">
        <f aca="false">2*$I64/100</f>
        <v>0.536</v>
      </c>
      <c r="V64" s="110" t="n">
        <f aca="false">3.6*$I64/100</f>
        <v>0.9648</v>
      </c>
      <c r="W64" s="110" t="n">
        <f aca="false">0.8*$I64/100</f>
        <v>0.2144</v>
      </c>
      <c r="X64" s="110" t="n">
        <v>0.14</v>
      </c>
      <c r="Y64" s="110" t="n">
        <v>0.47</v>
      </c>
      <c r="Z64" s="110" t="n">
        <v>0.01</v>
      </c>
      <c r="AA64" s="110" t="n">
        <v>0.07</v>
      </c>
      <c r="AB64" s="110" t="n">
        <v>0.17</v>
      </c>
      <c r="AC64" s="110" t="n">
        <v>1</v>
      </c>
      <c r="AD64" s="111" t="n">
        <v>81</v>
      </c>
      <c r="AE64" s="109" t="n">
        <f aca="false">AD64*I64/100</f>
        <v>21.708</v>
      </c>
      <c r="AF64" s="117" t="n">
        <v>3150</v>
      </c>
      <c r="AG64" s="117" t="n">
        <v>3020</v>
      </c>
      <c r="AH64" s="109" t="n">
        <f aca="false">M64-N64</f>
        <v>8.4</v>
      </c>
      <c r="AI64" s="109" t="n">
        <f aca="false">IF(M64=0,1,(O64+P64)/M64)</f>
        <v>0.736263736263736</v>
      </c>
      <c r="AJ64" s="112" t="n">
        <f aca="false">(AE64/AF64)*10000</f>
        <v>68.9142857142857</v>
      </c>
      <c r="AK64" s="108"/>
      <c r="AL64" s="108"/>
      <c r="AM64" s="108"/>
      <c r="AN64" s="113"/>
      <c r="AO64" s="100"/>
      <c r="AP64" s="100"/>
      <c r="AQ64" s="100"/>
      <c r="AR64" s="108"/>
    </row>
    <row r="65" customFormat="false" ht="12.75" hidden="false" customHeight="false" outlineLevel="0" collapsed="false">
      <c r="A65" s="97"/>
      <c r="B65" s="107" t="s">
        <v>147</v>
      </c>
      <c r="C65" s="108"/>
      <c r="D65" s="108"/>
      <c r="E65" s="108"/>
      <c r="F65" s="108" t="n">
        <v>1</v>
      </c>
      <c r="G65" s="114" t="n">
        <v>86.5</v>
      </c>
      <c r="H65" s="114" t="n">
        <v>3.3</v>
      </c>
      <c r="I65" s="114" t="n">
        <v>25.4</v>
      </c>
      <c r="J65" s="114" t="n">
        <v>1.3</v>
      </c>
      <c r="K65" s="114" t="n">
        <v>7.9</v>
      </c>
      <c r="L65" s="114" t="n">
        <v>13.9</v>
      </c>
      <c r="M65" s="114" t="n">
        <v>9.2</v>
      </c>
      <c r="N65" s="114" t="n">
        <v>0.8</v>
      </c>
      <c r="O65" s="109" t="n">
        <f aca="false">L65-M65</f>
        <v>4.7</v>
      </c>
      <c r="P65" s="108" t="n">
        <v>2.1</v>
      </c>
      <c r="Q65" s="114" t="n">
        <v>38.3</v>
      </c>
      <c r="R65" s="110" t="n">
        <v>3</v>
      </c>
      <c r="S65" s="110" t="n">
        <f aca="false">6.5*$I65/100</f>
        <v>1.651</v>
      </c>
      <c r="T65" s="110" t="n">
        <f aca="false">0.7*$I65/100</f>
        <v>0.1778</v>
      </c>
      <c r="U65" s="110" t="n">
        <f aca="false">2*$I65/100</f>
        <v>0.508</v>
      </c>
      <c r="V65" s="110" t="n">
        <f aca="false">3.6*$I65/100</f>
        <v>0.9144</v>
      </c>
      <c r="W65" s="110" t="n">
        <f aca="false">0.8*$I65/100</f>
        <v>0.2032</v>
      </c>
      <c r="X65" s="110" t="n">
        <v>0.14</v>
      </c>
      <c r="Y65" s="110" t="n">
        <v>0.46</v>
      </c>
      <c r="Z65" s="110" t="n">
        <v>0.01</v>
      </c>
      <c r="AA65" s="110" t="n">
        <v>0.07</v>
      </c>
      <c r="AB65" s="110" t="n">
        <v>0.17</v>
      </c>
      <c r="AC65" s="110" t="n">
        <v>0.98</v>
      </c>
      <c r="AD65" s="111" t="n">
        <v>80</v>
      </c>
      <c r="AE65" s="109" t="n">
        <f aca="false">AD65*I65/100</f>
        <v>20.32</v>
      </c>
      <c r="AF65" s="111" t="n">
        <v>3070</v>
      </c>
      <c r="AG65" s="111" t="n">
        <v>2820</v>
      </c>
      <c r="AH65" s="109" t="n">
        <f aca="false">M65-N65</f>
        <v>8.4</v>
      </c>
      <c r="AI65" s="109" t="n">
        <f aca="false">IF(M65=0,1,(O65+P65)/M65)</f>
        <v>0.739130434782609</v>
      </c>
      <c r="AJ65" s="112" t="n">
        <f aca="false">(AE65/AF65)*10000</f>
        <v>66.1889250814332</v>
      </c>
      <c r="AK65" s="108"/>
      <c r="AL65" s="108"/>
      <c r="AM65" s="108"/>
      <c r="AN65" s="113"/>
      <c r="AO65" s="100"/>
      <c r="AP65" s="100"/>
      <c r="AQ65" s="100"/>
      <c r="AR65" s="108"/>
    </row>
    <row r="66" customFormat="false" ht="12.75" hidden="false" customHeight="false" outlineLevel="0" collapsed="false">
      <c r="A66" s="97"/>
      <c r="B66" s="107" t="s">
        <v>148</v>
      </c>
      <c r="C66" s="108"/>
      <c r="D66" s="108"/>
      <c r="E66" s="108"/>
      <c r="F66" s="108" t="n">
        <v>1</v>
      </c>
      <c r="G66" s="114" t="n">
        <v>88</v>
      </c>
      <c r="H66" s="114" t="n">
        <v>3.5</v>
      </c>
      <c r="I66" s="114" t="n">
        <v>32.6</v>
      </c>
      <c r="J66" s="114" t="n">
        <v>7</v>
      </c>
      <c r="K66" s="114" t="n">
        <v>12.8</v>
      </c>
      <c r="L66" s="114" t="n">
        <v>21</v>
      </c>
      <c r="M66" s="114" t="n">
        <v>15.5</v>
      </c>
      <c r="N66" s="114" t="n">
        <v>1.5</v>
      </c>
      <c r="O66" s="109" t="n">
        <f aca="false">L66-M66</f>
        <v>5.5</v>
      </c>
      <c r="P66" s="108" t="n">
        <v>10.5</v>
      </c>
      <c r="Q66" s="114" t="n">
        <v>0</v>
      </c>
      <c r="R66" s="110" t="n">
        <v>6</v>
      </c>
      <c r="S66" s="110" t="n">
        <f aca="false">4.9*$I66/100</f>
        <v>1.5974</v>
      </c>
      <c r="T66" s="110" t="n">
        <f aca="false">0.8*$I66/100</f>
        <v>0.2608</v>
      </c>
      <c r="U66" s="110" t="n">
        <f aca="false">2.4*$I66/100</f>
        <v>0.7824</v>
      </c>
      <c r="V66" s="110" t="n">
        <f aca="false">3.7*$I66/100</f>
        <v>1.2062</v>
      </c>
      <c r="W66" s="110" t="n">
        <f aca="false">0.7*$I66/100</f>
        <v>0.2282</v>
      </c>
      <c r="X66" s="110" t="n">
        <v>0.34</v>
      </c>
      <c r="Y66" s="110" t="n">
        <v>0.38</v>
      </c>
      <c r="Z66" s="110" t="n">
        <v>0.04</v>
      </c>
      <c r="AA66" s="110" t="n">
        <v>0.05</v>
      </c>
      <c r="AB66" s="110" t="n">
        <v>0.17</v>
      </c>
      <c r="AC66" s="110" t="n">
        <v>1.16</v>
      </c>
      <c r="AD66" s="111" t="n">
        <v>80</v>
      </c>
      <c r="AE66" s="109" t="n">
        <f aca="false">AD66*I66/100</f>
        <v>26.08</v>
      </c>
      <c r="AF66" s="111" t="n">
        <v>3040</v>
      </c>
      <c r="AG66" s="111" t="n">
        <v>2720</v>
      </c>
      <c r="AH66" s="109" t="n">
        <f aca="false">M66-N66</f>
        <v>14</v>
      </c>
      <c r="AI66" s="109" t="n">
        <f aca="false">IF(M66=0,1,(O66+P66)/M66)</f>
        <v>1.03225806451613</v>
      </c>
      <c r="AJ66" s="112" t="n">
        <f aca="false">(AE66/AF66)*10000</f>
        <v>85.7894736842105</v>
      </c>
      <c r="AK66" s="108"/>
      <c r="AL66" s="108"/>
      <c r="AM66" s="108"/>
      <c r="AN66" s="113"/>
      <c r="AO66" s="100"/>
      <c r="AP66" s="100"/>
      <c r="AQ66" s="100"/>
      <c r="AR66" s="108"/>
    </row>
    <row r="67" customFormat="false" ht="12.75" hidden="false" customHeight="false" outlineLevel="0" collapsed="false">
      <c r="A67" s="97"/>
      <c r="B67" s="107" t="s">
        <v>117</v>
      </c>
      <c r="C67" s="108" t="n">
        <v>23.1</v>
      </c>
      <c r="D67" s="108"/>
      <c r="E67" s="108"/>
      <c r="F67" s="108" t="n">
        <v>1</v>
      </c>
      <c r="G67" s="114" t="n">
        <v>86.4</v>
      </c>
      <c r="H67" s="114" t="n">
        <v>3</v>
      </c>
      <c r="I67" s="114" t="n">
        <v>20.7</v>
      </c>
      <c r="J67" s="114" t="n">
        <v>1.2</v>
      </c>
      <c r="K67" s="114" t="n">
        <v>5.2</v>
      </c>
      <c r="L67" s="114" t="n">
        <v>12</v>
      </c>
      <c r="M67" s="114" t="n">
        <v>6</v>
      </c>
      <c r="N67" s="114" t="n">
        <v>0.3</v>
      </c>
      <c r="O67" s="109" t="n">
        <f aca="false">L67-M67</f>
        <v>6</v>
      </c>
      <c r="P67" s="108" t="n">
        <v>4.6</v>
      </c>
      <c r="Q67" s="114" t="n">
        <v>44.6</v>
      </c>
      <c r="R67" s="110" t="n">
        <v>3.9</v>
      </c>
      <c r="S67" s="110" t="n">
        <f aca="false">7.3*$I67/100</f>
        <v>1.5111</v>
      </c>
      <c r="T67" s="110" t="n">
        <f aca="false">1*$I67/100</f>
        <v>0.207</v>
      </c>
      <c r="U67" s="110" t="n">
        <f aca="false">2.3*$I67/100</f>
        <v>0.4761</v>
      </c>
      <c r="V67" s="110" t="n">
        <f aca="false">3.8*$I67/100</f>
        <v>0.7866</v>
      </c>
      <c r="W67" s="110" t="n">
        <f aca="false">0.9*$I67/100</f>
        <v>0.1863</v>
      </c>
      <c r="X67" s="110" t="n">
        <v>0.1</v>
      </c>
      <c r="Y67" s="110" t="n">
        <v>0.4</v>
      </c>
      <c r="Z67" s="110" t="n">
        <v>0.02</v>
      </c>
      <c r="AA67" s="110" t="n">
        <v>0.04</v>
      </c>
      <c r="AB67" s="110" t="n">
        <v>0.12</v>
      </c>
      <c r="AC67" s="110" t="n">
        <v>1.05</v>
      </c>
      <c r="AD67" s="111" t="n">
        <v>83</v>
      </c>
      <c r="AE67" s="109" t="n">
        <f aca="false">AD67*I67/100</f>
        <v>17.181</v>
      </c>
      <c r="AF67" s="111" t="n">
        <v>3150</v>
      </c>
      <c r="AG67" s="111" t="n">
        <v>2920</v>
      </c>
      <c r="AH67" s="109" t="n">
        <f aca="false">M67-N67</f>
        <v>5.7</v>
      </c>
      <c r="AI67" s="109" t="n">
        <f aca="false">IF(M67=0,1,(O67+P67)/M67)</f>
        <v>1.76666666666667</v>
      </c>
      <c r="AJ67" s="112" t="n">
        <f aca="false">(AE67/AF67)*10000</f>
        <v>54.5428571428571</v>
      </c>
      <c r="AK67" s="108"/>
      <c r="AL67" s="108"/>
      <c r="AM67" s="108"/>
      <c r="AN67" s="113"/>
      <c r="AO67" s="100"/>
      <c r="AP67" s="100"/>
      <c r="AQ67" s="100"/>
      <c r="AR67" s="108"/>
    </row>
    <row r="68" customFormat="false" ht="12.75" hidden="false" customHeight="false" outlineLevel="0" collapsed="false">
      <c r="A68" s="97"/>
      <c r="B68" s="107" t="s">
        <v>149</v>
      </c>
      <c r="C68" s="108" t="n">
        <v>41.3</v>
      </c>
      <c r="D68" s="108"/>
      <c r="E68" s="108"/>
      <c r="F68" s="108" t="n">
        <v>1</v>
      </c>
      <c r="G68" s="114" t="n">
        <v>90</v>
      </c>
      <c r="H68" s="114" t="n">
        <v>4.1</v>
      </c>
      <c r="I68" s="114" t="n">
        <v>19.1</v>
      </c>
      <c r="J68" s="114" t="n">
        <v>42</v>
      </c>
      <c r="K68" s="114" t="n">
        <v>8.2</v>
      </c>
      <c r="L68" s="114" t="n">
        <v>17.6</v>
      </c>
      <c r="M68" s="114" t="n">
        <v>12.4</v>
      </c>
      <c r="N68" s="114" t="n">
        <v>5.5</v>
      </c>
      <c r="O68" s="109" t="n">
        <f aca="false">L68-M68</f>
        <v>5.2</v>
      </c>
      <c r="P68" s="108" t="n">
        <v>6.4</v>
      </c>
      <c r="Q68" s="114" t="n">
        <v>0</v>
      </c>
      <c r="R68" s="110" t="n">
        <v>5</v>
      </c>
      <c r="S68" s="110" t="n">
        <f aca="false">6.2*$I68/100</f>
        <v>1.1842</v>
      </c>
      <c r="T68" s="110" t="n">
        <f aca="false">2.2*$I68/100</f>
        <v>0.4202</v>
      </c>
      <c r="U68" s="110" t="n">
        <f aca="false">4.7*$I68/100</f>
        <v>0.8977</v>
      </c>
      <c r="V68" s="110" t="n">
        <f aca="false">4.8*$I68/100</f>
        <v>0.9168</v>
      </c>
      <c r="W68" s="110" t="n">
        <f aca="false">1.3*$I68/100</f>
        <v>0.2483</v>
      </c>
      <c r="X68" s="110" t="n">
        <v>0.4</v>
      </c>
      <c r="Y68" s="110" t="n">
        <v>0.6</v>
      </c>
      <c r="Z68" s="110" t="n">
        <v>0.03</v>
      </c>
      <c r="AA68" s="110" t="n">
        <v>0.06</v>
      </c>
      <c r="AB68" s="110" t="n">
        <v>0.24</v>
      </c>
      <c r="AC68" s="110" t="n">
        <v>0.79</v>
      </c>
      <c r="AD68" s="111" t="n">
        <v>80</v>
      </c>
      <c r="AE68" s="109" t="n">
        <f aca="false">AD68*I68/100</f>
        <v>15.28</v>
      </c>
      <c r="AF68" s="111" t="n">
        <v>5000</v>
      </c>
      <c r="AG68" s="111" t="n">
        <v>4800</v>
      </c>
      <c r="AH68" s="109" t="n">
        <f aca="false">M68-N68</f>
        <v>6.9</v>
      </c>
      <c r="AI68" s="109" t="n">
        <f aca="false">IF(M68=0,1,(O68+P68)/M68)</f>
        <v>0.935483870967742</v>
      </c>
      <c r="AJ68" s="112" t="n">
        <f aca="false">(AE68/AF68)*10000</f>
        <v>30.56</v>
      </c>
      <c r="AK68" s="108"/>
      <c r="AL68" s="108"/>
      <c r="AM68" s="108"/>
      <c r="AN68" s="113"/>
      <c r="AO68" s="100"/>
      <c r="AP68" s="100"/>
      <c r="AQ68" s="100"/>
      <c r="AR68" s="108"/>
    </row>
    <row r="69" customFormat="false" ht="12.75" hidden="false" customHeight="false" outlineLevel="0" collapsed="false">
      <c r="A69" s="97"/>
      <c r="B69" s="107" t="s">
        <v>150</v>
      </c>
      <c r="C69" s="108"/>
      <c r="D69" s="108"/>
      <c r="E69" s="108"/>
      <c r="F69" s="108" t="n">
        <v>1</v>
      </c>
      <c r="G69" s="114" t="n">
        <v>90</v>
      </c>
      <c r="H69" s="114" t="n">
        <v>4.3</v>
      </c>
      <c r="I69" s="114" t="n">
        <v>22.6</v>
      </c>
      <c r="J69" s="114" t="n">
        <v>32.7</v>
      </c>
      <c r="K69" s="114" t="n">
        <v>9.2</v>
      </c>
      <c r="L69" s="114" t="n">
        <v>22.1</v>
      </c>
      <c r="M69" s="114" t="n">
        <v>13.4</v>
      </c>
      <c r="N69" s="114" t="n">
        <v>5.6</v>
      </c>
      <c r="O69" s="109" t="n">
        <f aca="false">L69-M69</f>
        <v>8.7</v>
      </c>
      <c r="P69" s="108"/>
      <c r="Q69" s="114" t="n">
        <v>0</v>
      </c>
      <c r="R69" s="110" t="n">
        <v>3.4</v>
      </c>
      <c r="S69" s="110" t="n">
        <f aca="false">3.9*$I69/100</f>
        <v>0.8814</v>
      </c>
      <c r="T69" s="110" t="n">
        <f aca="false">1.9*$I69/100</f>
        <v>0.4294</v>
      </c>
      <c r="U69" s="110" t="n">
        <f aca="false">3.9*$I69/100</f>
        <v>0.8814</v>
      </c>
      <c r="V69" s="110" t="n">
        <f aca="false">4.6*$I69/100</f>
        <v>1.0396</v>
      </c>
      <c r="W69" s="110" t="n">
        <f aca="false">1.7*$I69/100</f>
        <v>0.3842</v>
      </c>
      <c r="X69" s="110" t="n">
        <v>38</v>
      </c>
      <c r="Y69" s="110" t="n">
        <v>0.61</v>
      </c>
      <c r="Z69" s="110" t="n">
        <v>0.07</v>
      </c>
      <c r="AA69" s="110" t="n">
        <v>0.06</v>
      </c>
      <c r="AB69" s="110" t="n">
        <v>0.36</v>
      </c>
      <c r="AC69" s="110" t="n">
        <v>0.72</v>
      </c>
      <c r="AD69" s="111" t="n">
        <v>83</v>
      </c>
      <c r="AE69" s="109" t="n">
        <f aca="false">AD69*I69/100</f>
        <v>18.758</v>
      </c>
      <c r="AF69" s="117" t="n">
        <v>4200</v>
      </c>
      <c r="AG69" s="117" t="n">
        <v>4032</v>
      </c>
      <c r="AH69" s="109" t="n">
        <f aca="false">M69-N69</f>
        <v>7.8</v>
      </c>
      <c r="AI69" s="109" t="n">
        <f aca="false">IF(M69=0,1,(O69+P69)/M69)</f>
        <v>0.649253731343284</v>
      </c>
      <c r="AJ69" s="112" t="n">
        <f aca="false">(AE69/AF69)*10000</f>
        <v>44.6619047619048</v>
      </c>
      <c r="AK69" s="108"/>
      <c r="AL69" s="108"/>
      <c r="AM69" s="108"/>
      <c r="AN69" s="113"/>
      <c r="AO69" s="100"/>
      <c r="AP69" s="100"/>
      <c r="AQ69" s="100"/>
      <c r="AR69" s="108"/>
    </row>
    <row r="70" customFormat="false" ht="12.75" hidden="false" customHeight="false" outlineLevel="0" collapsed="false">
      <c r="A70" s="97"/>
      <c r="B70" s="107" t="s">
        <v>151</v>
      </c>
      <c r="C70" s="108"/>
      <c r="D70" s="108"/>
      <c r="E70" s="108"/>
      <c r="F70" s="108" t="n">
        <v>1</v>
      </c>
      <c r="G70" s="114" t="n">
        <v>88.1</v>
      </c>
      <c r="H70" s="114" t="n">
        <v>4.7</v>
      </c>
      <c r="I70" s="114" t="n">
        <v>34.8</v>
      </c>
      <c r="J70" s="114" t="n">
        <v>17.9</v>
      </c>
      <c r="K70" s="114" t="n">
        <v>5.2</v>
      </c>
      <c r="L70" s="114" t="n">
        <v>11</v>
      </c>
      <c r="M70" s="114" t="n">
        <v>6.4</v>
      </c>
      <c r="N70" s="114" t="n">
        <v>1</v>
      </c>
      <c r="O70" s="109" t="n">
        <f aca="false">L70-M70</f>
        <v>4.6</v>
      </c>
      <c r="P70" s="114" t="n">
        <v>6</v>
      </c>
      <c r="Q70" s="114" t="n">
        <v>0</v>
      </c>
      <c r="R70" s="110" t="n">
        <v>7.5</v>
      </c>
      <c r="S70" s="110" t="n">
        <f aca="false">6.2*$I70/100</f>
        <v>2.1576</v>
      </c>
      <c r="T70" s="110" t="n">
        <f aca="false">1.5*$I70/100</f>
        <v>0.522</v>
      </c>
      <c r="U70" s="110" t="n">
        <f aca="false">3.1*$I70/100</f>
        <v>1.0788</v>
      </c>
      <c r="V70" s="110" t="n">
        <f aca="false">4*$I70/100</f>
        <v>1.392</v>
      </c>
      <c r="W70" s="110" t="n">
        <f aca="false">1.3*$I70/100</f>
        <v>0.4524</v>
      </c>
      <c r="X70" s="110" t="n">
        <v>0.31</v>
      </c>
      <c r="Y70" s="110" t="n">
        <v>0.56</v>
      </c>
      <c r="Z70" s="110" t="n">
        <v>0.08</v>
      </c>
      <c r="AA70" s="110" t="n">
        <v>0.04</v>
      </c>
      <c r="AB70" s="110" t="n">
        <v>0.23</v>
      </c>
      <c r="AC70" s="110" t="n">
        <v>1.85</v>
      </c>
      <c r="AD70" s="111" t="n">
        <v>83</v>
      </c>
      <c r="AE70" s="109" t="n">
        <f aca="false">AD70*I70/100</f>
        <v>28.884</v>
      </c>
      <c r="AF70" s="111" t="n">
        <v>4060</v>
      </c>
      <c r="AG70" s="111" t="n">
        <v>3710</v>
      </c>
      <c r="AH70" s="109" t="n">
        <f aca="false">M70-N70</f>
        <v>5.4</v>
      </c>
      <c r="AI70" s="109" t="n">
        <f aca="false">IF(M70=0,1,(O70+P70)/M70)</f>
        <v>1.65625</v>
      </c>
      <c r="AJ70" s="112" t="n">
        <f aca="false">(AE70/AF70)*10000</f>
        <v>71.1428571428571</v>
      </c>
      <c r="AK70" s="108"/>
      <c r="AL70" s="108"/>
      <c r="AM70" s="108"/>
      <c r="AN70" s="113"/>
      <c r="AO70" s="100"/>
      <c r="AP70" s="100"/>
      <c r="AQ70" s="100"/>
      <c r="AR70" s="108"/>
    </row>
    <row r="71" customFormat="false" ht="12.75" hidden="false" customHeight="false" outlineLevel="0" collapsed="false">
      <c r="A71" s="97"/>
      <c r="B71" s="107" t="s">
        <v>152</v>
      </c>
      <c r="C71" s="108"/>
      <c r="D71" s="108"/>
      <c r="E71" s="108"/>
      <c r="F71" s="108" t="n">
        <v>1</v>
      </c>
      <c r="G71" s="108" t="n">
        <v>88.6</v>
      </c>
      <c r="H71" s="108" t="n">
        <v>5.2</v>
      </c>
      <c r="I71" s="108" t="n">
        <v>35.2</v>
      </c>
      <c r="J71" s="108" t="n">
        <v>19.2</v>
      </c>
      <c r="K71" s="108" t="n">
        <v>5.6</v>
      </c>
      <c r="L71" s="108" t="n">
        <v>11.7</v>
      </c>
      <c r="M71" s="108" t="n">
        <v>6.9</v>
      </c>
      <c r="N71" s="108" t="n">
        <v>1.2</v>
      </c>
      <c r="O71" s="109" t="n">
        <f aca="false">L71-M71</f>
        <v>4.8</v>
      </c>
      <c r="P71" s="114" t="n">
        <v>6</v>
      </c>
      <c r="Q71" s="114" t="n">
        <v>0</v>
      </c>
      <c r="R71" s="110" t="n">
        <v>8.8</v>
      </c>
      <c r="S71" s="110" t="n">
        <f aca="false">6.2*$I71/100</f>
        <v>2.1824</v>
      </c>
      <c r="T71" s="110" t="n">
        <f aca="false">1.5*$I71/100</f>
        <v>0.528</v>
      </c>
      <c r="U71" s="110" t="n">
        <f aca="false">3.1*$I71/100</f>
        <v>1.0912</v>
      </c>
      <c r="V71" s="110" t="n">
        <f aca="false">4*$I71/100</f>
        <v>1.408</v>
      </c>
      <c r="W71" s="110" t="n">
        <f aca="false">1.3*$I71/100</f>
        <v>0.4576</v>
      </c>
      <c r="X71" s="110" t="n">
        <v>0.32</v>
      </c>
      <c r="Y71" s="110" t="n">
        <v>0.53</v>
      </c>
      <c r="Z71" s="110" t="n">
        <v>0.08</v>
      </c>
      <c r="AA71" s="110" t="n">
        <v>0.05</v>
      </c>
      <c r="AB71" s="110" t="n">
        <v>0.23</v>
      </c>
      <c r="AC71" s="110" t="n">
        <v>1.84</v>
      </c>
      <c r="AD71" s="111" t="n">
        <v>91</v>
      </c>
      <c r="AE71" s="109" t="n">
        <f aca="false">AD71*I71/100</f>
        <v>32.032</v>
      </c>
      <c r="AF71" s="111" t="n">
        <v>4090</v>
      </c>
      <c r="AG71" s="111" t="n">
        <v>3730</v>
      </c>
      <c r="AH71" s="109" t="n">
        <f aca="false">M71-N71</f>
        <v>5.7</v>
      </c>
      <c r="AI71" s="109" t="n">
        <f aca="false">IF(M71=0,1,(O71+P71)/M71)</f>
        <v>1.56521739130435</v>
      </c>
      <c r="AJ71" s="112" t="n">
        <f aca="false">(AE71/AF71)*10000</f>
        <v>78.317848410758</v>
      </c>
      <c r="AK71" s="108"/>
      <c r="AL71" s="108"/>
      <c r="AM71" s="108"/>
      <c r="AN71" s="113"/>
      <c r="AO71" s="100"/>
      <c r="AP71" s="100"/>
      <c r="AQ71" s="100"/>
      <c r="AR71" s="108"/>
    </row>
    <row r="72" customFormat="false" ht="12.75" hidden="false" customHeight="false" outlineLevel="0" collapsed="false">
      <c r="A72" s="97"/>
      <c r="B72" s="107"/>
      <c r="C72" s="108"/>
      <c r="D72" s="108"/>
      <c r="E72" s="108"/>
      <c r="F72" s="108"/>
      <c r="G72" s="108"/>
      <c r="H72" s="108"/>
      <c r="I72" s="108"/>
      <c r="J72" s="108"/>
      <c r="K72" s="108"/>
      <c r="L72" s="108"/>
      <c r="M72" s="108"/>
      <c r="N72" s="108"/>
      <c r="O72" s="109"/>
      <c r="P72" s="108"/>
      <c r="Q72" s="108"/>
      <c r="R72" s="110"/>
      <c r="S72" s="110"/>
      <c r="T72" s="110"/>
      <c r="U72" s="110"/>
      <c r="V72" s="110"/>
      <c r="W72" s="110"/>
      <c r="X72" s="110"/>
      <c r="Y72" s="110"/>
      <c r="Z72" s="110"/>
      <c r="AA72" s="110"/>
      <c r="AB72" s="110"/>
      <c r="AC72" s="110"/>
      <c r="AD72" s="111"/>
      <c r="AE72" s="109"/>
      <c r="AF72" s="111"/>
      <c r="AG72" s="111"/>
      <c r="AH72" s="109"/>
      <c r="AI72" s="109"/>
      <c r="AJ72" s="112"/>
      <c r="AK72" s="108"/>
      <c r="AL72" s="108"/>
      <c r="AM72" s="108"/>
      <c r="AN72" s="113"/>
      <c r="AO72" s="100"/>
      <c r="AP72" s="100"/>
      <c r="AQ72" s="100"/>
      <c r="AR72" s="108"/>
    </row>
    <row r="73" customFormat="false" ht="12.75" hidden="false" customHeight="false" outlineLevel="0" collapsed="false">
      <c r="A73" s="97"/>
      <c r="B73" s="107" t="s">
        <v>153</v>
      </c>
      <c r="C73" s="108"/>
      <c r="D73" s="108"/>
      <c r="E73" s="108"/>
      <c r="F73" s="108" t="n">
        <v>1</v>
      </c>
      <c r="G73" s="114" t="n">
        <v>91</v>
      </c>
      <c r="H73" s="114" t="n">
        <v>6.2</v>
      </c>
      <c r="I73" s="114" t="n">
        <v>20.5</v>
      </c>
      <c r="J73" s="114" t="n">
        <v>8.2</v>
      </c>
      <c r="K73" s="114" t="n">
        <v>12.5</v>
      </c>
      <c r="L73" s="114" t="n">
        <v>44.7</v>
      </c>
      <c r="M73" s="114" t="n">
        <v>23.5</v>
      </c>
      <c r="N73" s="114" t="n">
        <v>5.5</v>
      </c>
      <c r="O73" s="109" t="n">
        <f aca="false">L73-M73</f>
        <v>21.2</v>
      </c>
      <c r="P73" s="114" t="n">
        <v>4</v>
      </c>
      <c r="Q73" s="114" t="n">
        <v>0</v>
      </c>
      <c r="R73" s="110" t="n">
        <v>9.3</v>
      </c>
      <c r="S73" s="110" t="n">
        <f aca="false">2.6*$I73/100</f>
        <v>0.533</v>
      </c>
      <c r="T73" s="110" t="n">
        <f aca="false">1.4*$I73/100</f>
        <v>0.287</v>
      </c>
      <c r="U73" s="110" t="n">
        <f aca="false">2.7*$I73/100</f>
        <v>0.5535</v>
      </c>
      <c r="V73" s="110" t="n">
        <f aca="false">3*$I73/100</f>
        <v>0.615</v>
      </c>
      <c r="W73" s="110" t="n">
        <f aca="false">1.3*$I73/100</f>
        <v>0.2665</v>
      </c>
      <c r="X73" s="110" t="n">
        <v>0.14</v>
      </c>
      <c r="Y73" s="110" t="n">
        <v>0.54</v>
      </c>
      <c r="Z73" s="110" t="n">
        <v>0.06</v>
      </c>
      <c r="AA73" s="110" t="n">
        <v>0.63</v>
      </c>
      <c r="AB73" s="110" t="n">
        <v>0.3</v>
      </c>
      <c r="AC73" s="110" t="n">
        <v>1.81</v>
      </c>
      <c r="AD73" s="111" t="n">
        <v>65</v>
      </c>
      <c r="AE73" s="109" t="n">
        <f aca="false">AD73*I73/100</f>
        <v>13.325</v>
      </c>
      <c r="AF73" s="111" t="n">
        <v>2900</v>
      </c>
      <c r="AG73" s="111" t="n">
        <v>2740</v>
      </c>
      <c r="AH73" s="109" t="n">
        <f aca="false">M73-N73</f>
        <v>18</v>
      </c>
      <c r="AI73" s="109" t="n">
        <f aca="false">IF(M73=0,1,(O73+P73)/M73)</f>
        <v>1.07234042553192</v>
      </c>
      <c r="AJ73" s="112" t="n">
        <f aca="false">(AE73/AF73)*10000</f>
        <v>45.948275862069</v>
      </c>
      <c r="AK73" s="108"/>
      <c r="AL73" s="108"/>
      <c r="AM73" s="108"/>
      <c r="AN73" s="113"/>
      <c r="AO73" s="100"/>
      <c r="AP73" s="100"/>
      <c r="AQ73" s="100"/>
      <c r="AR73" s="108"/>
    </row>
    <row r="74" customFormat="false" ht="12.75" hidden="false" customHeight="false" outlineLevel="0" collapsed="false">
      <c r="A74" s="97"/>
      <c r="B74" s="107" t="s">
        <v>154</v>
      </c>
      <c r="C74" s="108"/>
      <c r="D74" s="108"/>
      <c r="E74" s="108"/>
      <c r="F74" s="108" t="n">
        <v>1</v>
      </c>
      <c r="G74" s="114" t="n">
        <v>90</v>
      </c>
      <c r="H74" s="114" t="n">
        <v>4</v>
      </c>
      <c r="I74" s="114" t="n">
        <v>14.7</v>
      </c>
      <c r="J74" s="114" t="n">
        <v>8.4</v>
      </c>
      <c r="K74" s="114" t="n">
        <v>17.9</v>
      </c>
      <c r="L74" s="114" t="n">
        <v>65.8</v>
      </c>
      <c r="M74" s="114" t="n">
        <v>40.4</v>
      </c>
      <c r="N74" s="114" t="n">
        <v>12.1</v>
      </c>
      <c r="O74" s="109" t="n">
        <f aca="false">L74-M74</f>
        <v>25.4</v>
      </c>
      <c r="P74" s="114" t="n">
        <v>2.7</v>
      </c>
      <c r="Q74" s="114" t="n">
        <v>0</v>
      </c>
      <c r="R74" s="110" t="n">
        <v>2</v>
      </c>
      <c r="S74" s="110" t="n">
        <f aca="false">2.7*$I74/100</f>
        <v>0.3969</v>
      </c>
      <c r="T74" s="110" t="n">
        <f aca="false">1.8*$I74/100</f>
        <v>0.2646</v>
      </c>
      <c r="U74" s="110" t="n">
        <f aca="false">2.9*$I74/100</f>
        <v>0.4263</v>
      </c>
      <c r="V74" s="110" t="n">
        <f aca="false">3*$I74/100</f>
        <v>0.441</v>
      </c>
      <c r="W74" s="110" t="n">
        <f aca="false">0.7*$I74/100</f>
        <v>0.1029</v>
      </c>
      <c r="X74" s="110" t="n">
        <v>0.21</v>
      </c>
      <c r="Y74" s="110" t="n">
        <v>0.58</v>
      </c>
      <c r="Z74" s="110" t="n">
        <v>0.02</v>
      </c>
      <c r="AA74" s="110" t="n">
        <v>0.16</v>
      </c>
      <c r="AB74" s="110" t="n">
        <v>0.26</v>
      </c>
      <c r="AC74" s="110" t="n">
        <v>0.62</v>
      </c>
      <c r="AD74" s="111" t="n">
        <v>60</v>
      </c>
      <c r="AE74" s="109" t="n">
        <f aca="false">AD74*I74/100</f>
        <v>8.82</v>
      </c>
      <c r="AF74" s="111" t="n">
        <v>2500</v>
      </c>
      <c r="AG74" s="111" t="n">
        <v>2390</v>
      </c>
      <c r="AH74" s="109" t="n">
        <f aca="false">M74-N74</f>
        <v>28.3</v>
      </c>
      <c r="AI74" s="109" t="n">
        <f aca="false">IF(M74=0,1,(O74+P74)/M74)</f>
        <v>0.695544554455446</v>
      </c>
      <c r="AJ74" s="112" t="n">
        <f aca="false">(AE74/AF74)*10000</f>
        <v>35.28</v>
      </c>
      <c r="AK74" s="108"/>
      <c r="AL74" s="108"/>
      <c r="AM74" s="108"/>
      <c r="AN74" s="113"/>
      <c r="AO74" s="100"/>
      <c r="AP74" s="100"/>
      <c r="AQ74" s="100"/>
      <c r="AR74" s="108"/>
    </row>
    <row r="75" customFormat="false" ht="12.75" hidden="false" customHeight="false" outlineLevel="0" collapsed="false">
      <c r="A75" s="97"/>
      <c r="B75" s="107" t="s">
        <v>155</v>
      </c>
      <c r="C75" s="108"/>
      <c r="D75" s="108"/>
      <c r="E75" s="108" t="n">
        <v>15</v>
      </c>
      <c r="F75" s="108" t="n">
        <v>1</v>
      </c>
      <c r="G75" s="114" t="n">
        <v>90</v>
      </c>
      <c r="H75" s="114" t="n">
        <v>6.5</v>
      </c>
      <c r="I75" s="114" t="n">
        <v>36.3</v>
      </c>
      <c r="J75" s="114" t="n">
        <v>2.7</v>
      </c>
      <c r="K75" s="114" t="n">
        <v>16.9</v>
      </c>
      <c r="L75" s="114" t="n">
        <v>31.8</v>
      </c>
      <c r="M75" s="114" t="n">
        <v>22.2</v>
      </c>
      <c r="N75" s="114" t="n">
        <v>6.8</v>
      </c>
      <c r="O75" s="109" t="n">
        <f aca="false">L75-M75</f>
        <v>9.6</v>
      </c>
      <c r="P75" s="114"/>
      <c r="Q75" s="114" t="n">
        <v>0</v>
      </c>
      <c r="R75" s="110" t="n">
        <v>2.4</v>
      </c>
      <c r="S75" s="110" t="n">
        <f aca="false">4*$I75/100</f>
        <v>1.452</v>
      </c>
      <c r="T75" s="110" t="n">
        <f aca="false">1.5*$I75/100</f>
        <v>0.5445</v>
      </c>
      <c r="U75" s="110" t="n">
        <f aca="false">3.1*$I75/100</f>
        <v>1.1253</v>
      </c>
      <c r="V75" s="110" t="n">
        <f aca="false">3.2*$I75/100</f>
        <v>1.1616</v>
      </c>
      <c r="W75" s="110" t="n">
        <f aca="false">1.3*$I75/100</f>
        <v>0.4719</v>
      </c>
      <c r="X75" s="110" t="n">
        <v>0.24</v>
      </c>
      <c r="Y75" s="110" t="n">
        <v>1.14</v>
      </c>
      <c r="Z75" s="110" t="n">
        <v>0.08</v>
      </c>
      <c r="AA75" s="110" t="n">
        <v>0.05</v>
      </c>
      <c r="AB75" s="110" t="n">
        <v>0.56</v>
      </c>
      <c r="AC75" s="110" t="n">
        <v>1.57</v>
      </c>
      <c r="AD75" s="111" t="n">
        <v>80</v>
      </c>
      <c r="AE75" s="109" t="n">
        <f aca="false">AD75*I75/100</f>
        <v>29.04</v>
      </c>
      <c r="AF75" s="117" t="n">
        <v>2850</v>
      </c>
      <c r="AG75" s="117" t="n">
        <v>2740</v>
      </c>
      <c r="AH75" s="109" t="n">
        <f aca="false">M75-N75</f>
        <v>15.4</v>
      </c>
      <c r="AI75" s="109" t="n">
        <f aca="false">IF(M75=0,1,(O75+P75)/M75)</f>
        <v>0.432432432432433</v>
      </c>
      <c r="AJ75" s="112" t="n">
        <f aca="false">(AE75/AF75)*10000</f>
        <v>101.894736842105</v>
      </c>
      <c r="AK75" s="108"/>
      <c r="AL75" s="108"/>
      <c r="AM75" s="108"/>
      <c r="AN75" s="113"/>
      <c r="AO75" s="100"/>
      <c r="AP75" s="100"/>
      <c r="AQ75" s="100"/>
      <c r="AR75" s="108"/>
    </row>
    <row r="76" customFormat="false" ht="12.75" hidden="false" customHeight="false" outlineLevel="0" collapsed="false">
      <c r="A76" s="97"/>
      <c r="B76" s="107" t="s">
        <v>156</v>
      </c>
      <c r="C76" s="108" t="n">
        <v>23.3</v>
      </c>
      <c r="D76" s="108"/>
      <c r="E76" s="108"/>
      <c r="F76" s="108" t="n">
        <v>1</v>
      </c>
      <c r="G76" s="114" t="n">
        <v>90</v>
      </c>
      <c r="H76" s="114" t="n">
        <v>6.8</v>
      </c>
      <c r="I76" s="114" t="n">
        <v>33.7</v>
      </c>
      <c r="J76" s="114" t="n">
        <v>2.5</v>
      </c>
      <c r="K76" s="114" t="n">
        <v>12.1</v>
      </c>
      <c r="L76" s="114" t="n">
        <v>27.7</v>
      </c>
      <c r="M76" s="114" t="n">
        <v>18.9</v>
      </c>
      <c r="N76" s="114" t="n">
        <v>8.6</v>
      </c>
      <c r="O76" s="109" t="n">
        <f aca="false">L76-M76</f>
        <v>8.8</v>
      </c>
      <c r="P76" s="114" t="n">
        <v>10</v>
      </c>
      <c r="Q76" s="114" t="n">
        <v>0</v>
      </c>
      <c r="R76" s="110" t="n">
        <v>9</v>
      </c>
      <c r="S76" s="110" t="n">
        <f aca="false">5.3*$I76/100</f>
        <v>1.7861</v>
      </c>
      <c r="T76" s="110" t="n">
        <f aca="false">2*$I76/100</f>
        <v>0.674</v>
      </c>
      <c r="U76" s="110" t="n">
        <f aca="false">4.5*$I76/100</f>
        <v>1.5165</v>
      </c>
      <c r="V76" s="110" t="n">
        <f aca="false">4.3*$I76/100</f>
        <v>1.4491</v>
      </c>
      <c r="W76" s="110" t="n">
        <f aca="false">1.2*$I76/100</f>
        <v>0.4044</v>
      </c>
      <c r="X76" s="110" t="n">
        <v>0.7</v>
      </c>
      <c r="Y76" s="110" t="n">
        <v>1</v>
      </c>
      <c r="Z76" s="110" t="n">
        <v>0.07</v>
      </c>
      <c r="AA76" s="110" t="n">
        <v>0.03</v>
      </c>
      <c r="AB76" s="110" t="n">
        <v>0.45</v>
      </c>
      <c r="AC76" s="110" t="n">
        <v>1.25</v>
      </c>
      <c r="AD76" s="111" t="n">
        <v>76</v>
      </c>
      <c r="AE76" s="109" t="n">
        <f aca="false">AD76*I76/100</f>
        <v>25.612</v>
      </c>
      <c r="AF76" s="111" t="n">
        <v>2710</v>
      </c>
      <c r="AG76" s="111" t="n">
        <v>2380</v>
      </c>
      <c r="AH76" s="109" t="n">
        <f aca="false">M76-N76</f>
        <v>10.3</v>
      </c>
      <c r="AI76" s="109" t="n">
        <f aca="false">IF(M76=0,1,(O76+P76)/M76)</f>
        <v>0.994708994708995</v>
      </c>
      <c r="AJ76" s="112" t="n">
        <f aca="false">(AE76/AF76)*10000</f>
        <v>94.5092250922509</v>
      </c>
      <c r="AK76" s="108"/>
      <c r="AL76" s="108"/>
      <c r="AM76" s="108"/>
      <c r="AN76" s="113"/>
      <c r="AO76" s="100"/>
      <c r="AP76" s="100"/>
      <c r="AQ76" s="100"/>
      <c r="AR76" s="108"/>
    </row>
    <row r="77" customFormat="false" ht="12.75" hidden="false" customHeight="false" outlineLevel="0" collapsed="false">
      <c r="A77" s="97"/>
      <c r="B77" s="107" t="s">
        <v>157</v>
      </c>
      <c r="C77" s="108"/>
      <c r="D77" s="108"/>
      <c r="E77" s="108"/>
      <c r="F77" s="108" t="n">
        <v>1</v>
      </c>
      <c r="G77" s="114" t="n">
        <v>88</v>
      </c>
      <c r="H77" s="114" t="n">
        <v>6.8</v>
      </c>
      <c r="I77" s="114" t="n">
        <v>43.2</v>
      </c>
      <c r="J77" s="114" t="n">
        <v>1.8</v>
      </c>
      <c r="K77" s="114" t="n">
        <v>7.7</v>
      </c>
      <c r="L77" s="114" t="n">
        <v>16.1</v>
      </c>
      <c r="M77" s="114" t="n">
        <v>10</v>
      </c>
      <c r="N77" s="114" t="n">
        <v>0.8</v>
      </c>
      <c r="O77" s="109" t="n">
        <f aca="false">L77-M77</f>
        <v>6.1</v>
      </c>
      <c r="P77" s="114" t="n">
        <v>8.5</v>
      </c>
      <c r="Q77" s="114" t="n">
        <v>0</v>
      </c>
      <c r="R77" s="110" t="n">
        <v>8</v>
      </c>
      <c r="S77" s="110" t="n">
        <f aca="false">6.1*$I77/100</f>
        <v>2.6352</v>
      </c>
      <c r="T77" s="110" t="n">
        <f aca="false">1.4*$I77/100</f>
        <v>0.6048</v>
      </c>
      <c r="U77" s="110" t="n">
        <f aca="false">2.9*$I77/100</f>
        <v>1.2528</v>
      </c>
      <c r="V77" s="110" t="n">
        <f aca="false">3.9*$I77/100</f>
        <v>1.6848</v>
      </c>
      <c r="W77" s="110" t="n">
        <f aca="false">1.3*$I77/100</f>
        <v>0.5616</v>
      </c>
      <c r="X77" s="110" t="n">
        <v>0.29</v>
      </c>
      <c r="Y77" s="110" t="n">
        <v>0.6</v>
      </c>
      <c r="Z77" s="110" t="n">
        <v>0.02</v>
      </c>
      <c r="AA77" s="110" t="n">
        <v>0.04</v>
      </c>
      <c r="AB77" s="110" t="n">
        <v>0.25</v>
      </c>
      <c r="AC77" s="110" t="n">
        <v>1.8</v>
      </c>
      <c r="AD77" s="111" t="n">
        <v>82</v>
      </c>
      <c r="AE77" s="109" t="n">
        <f aca="false">AD77*I77/100</f>
        <v>35.424</v>
      </c>
      <c r="AF77" s="111" t="n">
        <v>3190</v>
      </c>
      <c r="AG77" s="111" t="n">
        <v>2770</v>
      </c>
      <c r="AH77" s="109" t="n">
        <f aca="false">M77-N77</f>
        <v>9.2</v>
      </c>
      <c r="AI77" s="109" t="n">
        <f aca="false">IF(M77=0,1,(O77+P77)/M77)</f>
        <v>1.46</v>
      </c>
      <c r="AJ77" s="112" t="n">
        <f aca="false">(AE77/AF77)*10000</f>
        <v>111.047021943574</v>
      </c>
      <c r="AK77" s="108"/>
      <c r="AL77" s="108"/>
      <c r="AM77" s="108"/>
      <c r="AN77" s="113"/>
      <c r="AO77" s="100"/>
      <c r="AP77" s="100"/>
      <c r="AQ77" s="100"/>
      <c r="AR77" s="108"/>
    </row>
    <row r="78" customFormat="false" ht="12.75" hidden="false" customHeight="false" outlineLevel="0" collapsed="false">
      <c r="A78" s="97"/>
      <c r="B78" s="107" t="s">
        <v>158</v>
      </c>
      <c r="C78" s="108"/>
      <c r="D78" s="108"/>
      <c r="E78" s="108"/>
      <c r="F78" s="108" t="n">
        <v>1</v>
      </c>
      <c r="G78" s="114" t="n">
        <v>88</v>
      </c>
      <c r="H78" s="114" t="n">
        <v>6.3</v>
      </c>
      <c r="I78" s="114" t="n">
        <v>45</v>
      </c>
      <c r="J78" s="114" t="n">
        <v>1.8</v>
      </c>
      <c r="K78" s="114" t="n">
        <v>6.3</v>
      </c>
      <c r="L78" s="114" t="n">
        <v>13.2</v>
      </c>
      <c r="M78" s="114" t="n">
        <v>8.2</v>
      </c>
      <c r="N78" s="114" t="n">
        <v>0.6</v>
      </c>
      <c r="O78" s="109" t="n">
        <f aca="false">L78-M78</f>
        <v>5</v>
      </c>
      <c r="P78" s="114" t="n">
        <v>6.9</v>
      </c>
      <c r="Q78" s="114" t="n">
        <v>0</v>
      </c>
      <c r="R78" s="110" t="n">
        <v>8</v>
      </c>
      <c r="S78" s="110" t="n">
        <f aca="false">6.1*$I78/100</f>
        <v>2.745</v>
      </c>
      <c r="T78" s="110" t="n">
        <f aca="false">1.4*$I78/100</f>
        <v>0.63</v>
      </c>
      <c r="U78" s="110" t="n">
        <f aca="false">2.9*$I78/100</f>
        <v>1.305</v>
      </c>
      <c r="V78" s="110" t="n">
        <f aca="false">3.9*$I78/100</f>
        <v>1.755</v>
      </c>
      <c r="W78" s="110" t="n">
        <f aca="false">1.3*$I78/100</f>
        <v>0.585</v>
      </c>
      <c r="X78" s="110" t="n">
        <v>0.29</v>
      </c>
      <c r="Y78" s="110" t="n">
        <v>0.61</v>
      </c>
      <c r="Z78" s="110" t="n">
        <v>0.02</v>
      </c>
      <c r="AA78" s="110" t="n">
        <v>0.04</v>
      </c>
      <c r="AB78" s="110" t="n">
        <v>0.27</v>
      </c>
      <c r="AC78" s="110" t="n">
        <v>1.95</v>
      </c>
      <c r="AD78" s="111" t="n">
        <v>83</v>
      </c>
      <c r="AE78" s="109" t="n">
        <f aca="false">AD78*I78/100</f>
        <v>37.35</v>
      </c>
      <c r="AF78" s="111" t="n">
        <v>3300</v>
      </c>
      <c r="AG78" s="111" t="n">
        <v>2880</v>
      </c>
      <c r="AH78" s="109" t="n">
        <f aca="false">M78-N78</f>
        <v>7.6</v>
      </c>
      <c r="AI78" s="109" t="n">
        <f aca="false">IF(M78=0,1,(O78+P78)/M78)</f>
        <v>1.45121951219512</v>
      </c>
      <c r="AJ78" s="112" t="n">
        <f aca="false">(AE78/AF78)*10000</f>
        <v>113.181818181818</v>
      </c>
      <c r="AK78" s="108"/>
      <c r="AL78" s="108"/>
      <c r="AM78" s="108"/>
      <c r="AN78" s="113"/>
      <c r="AO78" s="100"/>
      <c r="AP78" s="100"/>
      <c r="AQ78" s="100"/>
      <c r="AR78" s="108"/>
    </row>
    <row r="79" customFormat="false" ht="12.75" hidden="false" customHeight="false" outlineLevel="0" collapsed="false">
      <c r="A79" s="97"/>
      <c r="B79" s="107" t="s">
        <v>159</v>
      </c>
      <c r="C79" s="108" t="n">
        <v>33.1</v>
      </c>
      <c r="D79" s="108"/>
      <c r="E79" s="108"/>
      <c r="F79" s="108" t="n">
        <v>1</v>
      </c>
      <c r="G79" s="114" t="n">
        <v>88</v>
      </c>
      <c r="H79" s="114" t="n">
        <v>6.1</v>
      </c>
      <c r="I79" s="114" t="n">
        <v>46.8</v>
      </c>
      <c r="J79" s="114" t="n">
        <v>1.8</v>
      </c>
      <c r="K79" s="114" t="n">
        <v>5</v>
      </c>
      <c r="L79" s="114" t="n">
        <v>12.4</v>
      </c>
      <c r="M79" s="114" t="n">
        <v>6.5</v>
      </c>
      <c r="N79" s="114" t="n">
        <v>0.5</v>
      </c>
      <c r="O79" s="109" t="n">
        <f aca="false">L79-M79</f>
        <v>5.9</v>
      </c>
      <c r="P79" s="114" t="n">
        <v>6.6</v>
      </c>
      <c r="Q79" s="114" t="n">
        <v>0</v>
      </c>
      <c r="R79" s="110" t="n">
        <v>8</v>
      </c>
      <c r="S79" s="110" t="n">
        <f aca="false">6.1*$I79/100</f>
        <v>2.8548</v>
      </c>
      <c r="T79" s="110" t="n">
        <f aca="false">1.4*$I79/100</f>
        <v>0.6552</v>
      </c>
      <c r="U79" s="110" t="n">
        <f aca="false">2.9*$I79/100</f>
        <v>1.3572</v>
      </c>
      <c r="V79" s="110" t="n">
        <f aca="false">3.9*$I79/100</f>
        <v>1.8252</v>
      </c>
      <c r="W79" s="110" t="n">
        <f aca="false">1.3*$I79/100</f>
        <v>0.6084</v>
      </c>
      <c r="X79" s="110" t="n">
        <v>0.29</v>
      </c>
      <c r="Y79" s="110" t="n">
        <v>0.64</v>
      </c>
      <c r="Z79" s="110" t="n">
        <v>0.02</v>
      </c>
      <c r="AA79" s="110" t="n">
        <v>0.04</v>
      </c>
      <c r="AB79" s="110" t="n">
        <v>0.28</v>
      </c>
      <c r="AC79" s="110" t="n">
        <v>2.05</v>
      </c>
      <c r="AD79" s="111" t="n">
        <v>83</v>
      </c>
      <c r="AE79" s="109" t="n">
        <f aca="false">AD79*I79/100</f>
        <v>38.844</v>
      </c>
      <c r="AF79" s="111" t="n">
        <v>3510</v>
      </c>
      <c r="AG79" s="111" t="n">
        <v>3040</v>
      </c>
      <c r="AH79" s="109" t="n">
        <f aca="false">M79-N79</f>
        <v>6</v>
      </c>
      <c r="AI79" s="109" t="n">
        <f aca="false">IF(M79=0,1,(O79+P79)/M79)</f>
        <v>1.92307692307692</v>
      </c>
      <c r="AJ79" s="112" t="n">
        <f aca="false">(AE79/AF79)*10000</f>
        <v>110.666666666667</v>
      </c>
      <c r="AK79" s="108"/>
      <c r="AL79" s="108"/>
      <c r="AM79" s="108"/>
      <c r="AN79" s="113"/>
      <c r="AO79" s="100"/>
      <c r="AP79" s="100"/>
      <c r="AQ79" s="100"/>
      <c r="AR79" s="108"/>
    </row>
    <row r="80" customFormat="false" ht="12.75" hidden="false" customHeight="false" outlineLevel="0" collapsed="false">
      <c r="A80" s="97"/>
      <c r="B80" s="115" t="s">
        <v>106</v>
      </c>
      <c r="C80" s="108" t="n">
        <v>19.7</v>
      </c>
      <c r="D80" s="108"/>
      <c r="E80" s="108"/>
      <c r="F80" s="108" t="n">
        <v>1</v>
      </c>
      <c r="G80" s="114" t="n">
        <v>89</v>
      </c>
      <c r="H80" s="114" t="n">
        <v>6.8</v>
      </c>
      <c r="I80" s="114" t="n">
        <v>27.9</v>
      </c>
      <c r="J80" s="114" t="n">
        <v>2.7</v>
      </c>
      <c r="K80" s="114" t="n">
        <v>25.2</v>
      </c>
      <c r="L80" s="114" t="n">
        <v>42.8</v>
      </c>
      <c r="M80" s="114" t="n">
        <v>30.2</v>
      </c>
      <c r="N80" s="114" t="n">
        <v>10.1</v>
      </c>
      <c r="O80" s="109" t="n">
        <f aca="false">L80-M80</f>
        <v>12.6</v>
      </c>
      <c r="P80" s="114" t="n">
        <v>7.2</v>
      </c>
      <c r="Q80" s="114" t="n">
        <v>0</v>
      </c>
      <c r="R80" s="110" t="n">
        <v>5</v>
      </c>
      <c r="S80" s="110" t="n">
        <f aca="false">3.6*$I80/100</f>
        <v>1.0044</v>
      </c>
      <c r="T80" s="110" t="n">
        <f aca="false">2.3*$I80/100</f>
        <v>0.6417</v>
      </c>
      <c r="U80" s="110" t="n">
        <f aca="false">4*$I80/100</f>
        <v>1.116</v>
      </c>
      <c r="V80" s="110" t="n">
        <f aca="false">3.6*$I80/100</f>
        <v>1.0044</v>
      </c>
      <c r="W80" s="110" t="n">
        <f aca="false">1.2*$I80/100</f>
        <v>0.3348</v>
      </c>
      <c r="X80" s="110" t="n">
        <v>0.35</v>
      </c>
      <c r="Y80" s="110" t="n">
        <v>1</v>
      </c>
      <c r="Z80" s="110" t="n">
        <v>0.03</v>
      </c>
      <c r="AA80" s="110" t="n">
        <v>0.15</v>
      </c>
      <c r="AB80" s="110" t="n">
        <v>0.5</v>
      </c>
      <c r="AC80" s="110" t="n">
        <v>1.1</v>
      </c>
      <c r="AD80" s="111" t="n">
        <v>77</v>
      </c>
      <c r="AE80" s="109" t="n">
        <f aca="false">AD80*I80/100</f>
        <v>21.483</v>
      </c>
      <c r="AF80" s="111" t="n">
        <v>2240</v>
      </c>
      <c r="AG80" s="111" t="n">
        <v>2040</v>
      </c>
      <c r="AH80" s="109" t="n">
        <f aca="false">M80-N80</f>
        <v>20.1</v>
      </c>
      <c r="AI80" s="109" t="n">
        <f aca="false">IF(M80=0,1,(O80+P80)/M80)</f>
        <v>0.655629139072848</v>
      </c>
      <c r="AJ80" s="112" t="n">
        <f aca="false">(AE80/AF80)*10000</f>
        <v>95.90625</v>
      </c>
      <c r="AK80" s="108"/>
      <c r="AL80" s="108"/>
      <c r="AM80" s="108"/>
      <c r="AN80" s="113"/>
      <c r="AO80" s="100"/>
      <c r="AP80" s="100"/>
      <c r="AQ80" s="100"/>
      <c r="AR80" s="108"/>
    </row>
    <row r="81" customFormat="false" ht="12.75" hidden="false" customHeight="false" outlineLevel="0" collapsed="false">
      <c r="A81" s="97"/>
      <c r="B81" s="107" t="s">
        <v>160</v>
      </c>
      <c r="C81" s="108" t="n">
        <v>25.1</v>
      </c>
      <c r="D81" s="108"/>
      <c r="E81" s="108"/>
      <c r="F81" s="108" t="n">
        <v>1</v>
      </c>
      <c r="G81" s="114" t="n">
        <v>89</v>
      </c>
      <c r="H81" s="114" t="n">
        <v>6.8</v>
      </c>
      <c r="I81" s="114" t="n">
        <v>30.6</v>
      </c>
      <c r="J81" s="114" t="n">
        <v>2.3</v>
      </c>
      <c r="K81" s="114" t="n">
        <v>22.5</v>
      </c>
      <c r="L81" s="114" t="n">
        <v>38.3</v>
      </c>
      <c r="M81" s="114" t="n">
        <v>27</v>
      </c>
      <c r="N81" s="114" t="n">
        <v>9</v>
      </c>
      <c r="O81" s="109" t="n">
        <f aca="false">L81-M81</f>
        <v>11.3</v>
      </c>
      <c r="P81" s="114" t="n">
        <v>6.5</v>
      </c>
      <c r="Q81" s="114" t="n">
        <v>0</v>
      </c>
      <c r="R81" s="110" t="n">
        <v>5</v>
      </c>
      <c r="S81" s="110" t="n">
        <f aca="false">3.5*$I81/100</f>
        <v>1.071</v>
      </c>
      <c r="T81" s="110" t="n">
        <f aca="false">2.3*$I81/100</f>
        <v>0.7038</v>
      </c>
      <c r="U81" s="110" t="n">
        <f aca="false">4*$I81/100</f>
        <v>1.224</v>
      </c>
      <c r="V81" s="110" t="n">
        <f aca="false">3.6*$I81/100</f>
        <v>1.1016</v>
      </c>
      <c r="W81" s="110" t="n">
        <f aca="false">1.2*$I81/100</f>
        <v>0.3672</v>
      </c>
      <c r="X81" s="110" t="n">
        <v>0.3</v>
      </c>
      <c r="Y81" s="110" t="n">
        <v>0.95</v>
      </c>
      <c r="Z81" s="110" t="n">
        <v>0.03</v>
      </c>
      <c r="AA81" s="110" t="n">
        <v>0.15</v>
      </c>
      <c r="AB81" s="110" t="n">
        <v>0.5</v>
      </c>
      <c r="AC81" s="110" t="n">
        <v>1.1</v>
      </c>
      <c r="AD81" s="111" t="n">
        <v>80</v>
      </c>
      <c r="AE81" s="109" t="n">
        <f aca="false">AD81*I81/100</f>
        <v>24.48</v>
      </c>
      <c r="AF81" s="111" t="n">
        <v>2450</v>
      </c>
      <c r="AG81" s="111" t="n">
        <v>2160</v>
      </c>
      <c r="AH81" s="109" t="n">
        <f aca="false">M81-N81</f>
        <v>18</v>
      </c>
      <c r="AI81" s="109" t="n">
        <f aca="false">IF(M81=0,1,(O81+P81)/M81)</f>
        <v>0.659259259259259</v>
      </c>
      <c r="AJ81" s="112" t="n">
        <f aca="false">(AE81/AF81)*10000</f>
        <v>99.9183673469388</v>
      </c>
      <c r="AK81" s="108"/>
      <c r="AL81" s="108"/>
      <c r="AM81" s="108"/>
      <c r="AN81" s="113"/>
      <c r="AO81" s="100"/>
      <c r="AP81" s="100"/>
      <c r="AQ81" s="100"/>
      <c r="AR81" s="108"/>
    </row>
    <row r="82" customFormat="false" ht="12.75" hidden="false" customHeight="false" outlineLevel="0" collapsed="false">
      <c r="A82" s="97"/>
      <c r="B82" s="107" t="s">
        <v>161</v>
      </c>
      <c r="C82" s="108"/>
      <c r="D82" s="108"/>
      <c r="E82" s="108"/>
      <c r="F82" s="108" t="n">
        <v>1</v>
      </c>
      <c r="G82" s="114" t="n">
        <v>89</v>
      </c>
      <c r="H82" s="114" t="n">
        <v>6.8</v>
      </c>
      <c r="I82" s="114" t="n">
        <v>34.2</v>
      </c>
      <c r="J82" s="114" t="n">
        <v>1.9</v>
      </c>
      <c r="K82" s="114" t="n">
        <v>18</v>
      </c>
      <c r="L82" s="114" t="n">
        <v>30.6</v>
      </c>
      <c r="M82" s="114" t="n">
        <v>21.6</v>
      </c>
      <c r="N82" s="114" t="n">
        <v>7.2</v>
      </c>
      <c r="O82" s="109" t="n">
        <f aca="false">L82-M82</f>
        <v>9</v>
      </c>
      <c r="P82" s="114" t="n">
        <v>5.2</v>
      </c>
      <c r="Q82" s="114" t="n">
        <v>0</v>
      </c>
      <c r="R82" s="110" t="n">
        <v>5</v>
      </c>
      <c r="S82" s="110" t="n">
        <f aca="false">3.5*$I82/100</f>
        <v>1.197</v>
      </c>
      <c r="T82" s="110" t="n">
        <f aca="false">2.3*$I82/100</f>
        <v>0.7866</v>
      </c>
      <c r="U82" s="110" t="n">
        <f aca="false">4*$I82/100</f>
        <v>1.368</v>
      </c>
      <c r="V82" s="110" t="n">
        <f aca="false">3.6*$I82/100</f>
        <v>1.2312</v>
      </c>
      <c r="W82" s="110" t="n">
        <f aca="false">1.2*$I82/100</f>
        <v>0.4104</v>
      </c>
      <c r="X82" s="110" t="n">
        <v>0.25</v>
      </c>
      <c r="Y82" s="110" t="n">
        <v>0.9</v>
      </c>
      <c r="Z82" s="110" t="n">
        <v>0.03</v>
      </c>
      <c r="AA82" s="110" t="n">
        <v>0.16</v>
      </c>
      <c r="AB82" s="110" t="n">
        <v>0.5</v>
      </c>
      <c r="AC82" s="110" t="n">
        <v>1.1</v>
      </c>
      <c r="AD82" s="111" t="n">
        <v>83</v>
      </c>
      <c r="AE82" s="109" t="n">
        <f aca="false">AD82*I82/100</f>
        <v>28.386</v>
      </c>
      <c r="AF82" s="111" t="n">
        <v>2650</v>
      </c>
      <c r="AG82" s="111" t="n">
        <v>2310</v>
      </c>
      <c r="AH82" s="109" t="n">
        <f aca="false">M82-N82</f>
        <v>14.4</v>
      </c>
      <c r="AI82" s="109" t="n">
        <f aca="false">IF(M82=0,1,(O82+P82)/M82)</f>
        <v>0.657407407407407</v>
      </c>
      <c r="AJ82" s="112" t="n">
        <f aca="false">(AE82/AF82)*10000</f>
        <v>107.116981132075</v>
      </c>
      <c r="AK82" s="108"/>
      <c r="AL82" s="108"/>
      <c r="AM82" s="108"/>
      <c r="AN82" s="113"/>
      <c r="AO82" s="100"/>
      <c r="AP82" s="100"/>
      <c r="AQ82" s="100"/>
      <c r="AR82" s="108"/>
    </row>
    <row r="83" customFormat="false" ht="12.75" hidden="false" customHeight="false" outlineLevel="0" collapsed="false">
      <c r="A83" s="97"/>
      <c r="B83" s="107" t="s">
        <v>162</v>
      </c>
      <c r="C83" s="108"/>
      <c r="D83" s="108"/>
      <c r="E83" s="108"/>
      <c r="F83" s="108" t="n">
        <v>1</v>
      </c>
      <c r="G83" s="108" t="n">
        <v>89</v>
      </c>
      <c r="H83" s="108" t="n">
        <v>5.9</v>
      </c>
      <c r="I83" s="108" t="n">
        <v>49.2</v>
      </c>
      <c r="J83" s="108" t="n">
        <v>0.9</v>
      </c>
      <c r="K83" s="108" t="n">
        <v>12</v>
      </c>
      <c r="L83" s="108" t="n">
        <v>20.1</v>
      </c>
      <c r="M83" s="108" t="n">
        <v>14</v>
      </c>
      <c r="N83" s="108" t="n">
        <v>4.6</v>
      </c>
      <c r="O83" s="109" t="n">
        <f aca="false">L83-M83</f>
        <v>6.1</v>
      </c>
      <c r="P83" s="108"/>
      <c r="Q83" s="108" t="n">
        <v>0</v>
      </c>
      <c r="R83" s="110" t="n">
        <v>7.5</v>
      </c>
      <c r="S83" s="110" t="n">
        <f aca="false">3.3*$I83/100</f>
        <v>1.6236</v>
      </c>
      <c r="T83" s="110" t="n">
        <f aca="false">1*$I83/100</f>
        <v>0.492</v>
      </c>
      <c r="U83" s="110" t="n">
        <f aca="false">1.9*$I83/100</f>
        <v>0.9348</v>
      </c>
      <c r="V83" s="110" t="n">
        <f aca="false">2.7*$I83/100</f>
        <v>1.3284</v>
      </c>
      <c r="W83" s="110" t="n">
        <f aca="false">1.2*$I83/100</f>
        <v>0.5904</v>
      </c>
      <c r="X83" s="110" t="n">
        <v>0.19</v>
      </c>
      <c r="Y83" s="110" t="n">
        <v>0.56</v>
      </c>
      <c r="Z83" s="110" t="n">
        <v>0.19</v>
      </c>
      <c r="AA83" s="110" t="n">
        <v>0.1</v>
      </c>
      <c r="AB83" s="110" t="n">
        <v>0.27</v>
      </c>
      <c r="AC83" s="110" t="n">
        <v>1.23</v>
      </c>
      <c r="AD83" s="111" t="n">
        <v>85</v>
      </c>
      <c r="AE83" s="109" t="n">
        <f aca="false">AD83*I83/100</f>
        <v>41.82</v>
      </c>
      <c r="AF83" s="117" t="n">
        <v>3300</v>
      </c>
      <c r="AG83" s="117" t="n">
        <v>3170</v>
      </c>
      <c r="AH83" s="109" t="n">
        <f aca="false">M83-N83</f>
        <v>9.4</v>
      </c>
      <c r="AI83" s="109" t="n">
        <f aca="false">IF(M83=0,1,(O83+P83)/M83)</f>
        <v>0.435714285714286</v>
      </c>
      <c r="AJ83" s="112" t="n">
        <f aca="false">(AE83/AF83)*10000</f>
        <v>126.727272727273</v>
      </c>
      <c r="AK83" s="108"/>
      <c r="AL83" s="108"/>
      <c r="AM83" s="108"/>
      <c r="AN83" s="113"/>
      <c r="AO83" s="100"/>
      <c r="AP83" s="100"/>
      <c r="AQ83" s="100"/>
      <c r="AR83" s="108"/>
    </row>
    <row r="84" customFormat="false" ht="12.75" hidden="false" customHeight="false" outlineLevel="0" collapsed="false">
      <c r="A84" s="97"/>
      <c r="B84" s="107"/>
      <c r="C84" s="108"/>
      <c r="D84" s="108"/>
      <c r="E84" s="108"/>
      <c r="F84" s="108"/>
      <c r="G84" s="108"/>
      <c r="H84" s="108"/>
      <c r="I84" s="108"/>
      <c r="J84" s="108"/>
      <c r="K84" s="108"/>
      <c r="L84" s="108"/>
      <c r="M84" s="108"/>
      <c r="N84" s="108"/>
      <c r="O84" s="109"/>
      <c r="P84" s="108"/>
      <c r="Q84" s="108"/>
      <c r="R84" s="110"/>
      <c r="S84" s="110"/>
      <c r="T84" s="110"/>
      <c r="U84" s="110"/>
      <c r="V84" s="110"/>
      <c r="W84" s="110"/>
      <c r="X84" s="110"/>
      <c r="Y84" s="110"/>
      <c r="Z84" s="110"/>
      <c r="AA84" s="110"/>
      <c r="AB84" s="110"/>
      <c r="AC84" s="110"/>
      <c r="AD84" s="111"/>
      <c r="AE84" s="109"/>
      <c r="AF84" s="111"/>
      <c r="AG84" s="111"/>
      <c r="AH84" s="109"/>
      <c r="AI84" s="109"/>
      <c r="AJ84" s="112"/>
      <c r="AK84" s="108"/>
      <c r="AL84" s="108"/>
      <c r="AM84" s="108"/>
      <c r="AN84" s="113"/>
      <c r="AO84" s="100"/>
      <c r="AP84" s="100"/>
      <c r="AQ84" s="100"/>
      <c r="AR84" s="108"/>
    </row>
    <row r="85" customFormat="false" ht="12.75" hidden="false" customHeight="false" outlineLevel="0" collapsed="false">
      <c r="A85" s="97"/>
      <c r="B85" s="107" t="s">
        <v>163</v>
      </c>
      <c r="C85" s="108" t="n">
        <v>78</v>
      </c>
      <c r="D85" s="108"/>
      <c r="E85" s="108" t="n">
        <v>5</v>
      </c>
      <c r="F85" s="108" t="n">
        <v>1</v>
      </c>
      <c r="G85" s="108" t="n">
        <v>99.5</v>
      </c>
      <c r="H85" s="108" t="n">
        <v>0</v>
      </c>
      <c r="I85" s="108" t="n">
        <v>0</v>
      </c>
      <c r="J85" s="108" t="n">
        <v>99</v>
      </c>
      <c r="K85" s="108" t="n">
        <v>0</v>
      </c>
      <c r="L85" s="108" t="n">
        <v>0</v>
      </c>
      <c r="M85" s="108" t="n">
        <v>0</v>
      </c>
      <c r="N85" s="108" t="n">
        <v>0</v>
      </c>
      <c r="O85" s="109" t="n">
        <f aca="false">L85-M85</f>
        <v>0</v>
      </c>
      <c r="P85" s="108" t="n">
        <v>0</v>
      </c>
      <c r="Q85" s="108" t="n">
        <v>0</v>
      </c>
      <c r="R85" s="110" t="n">
        <v>0</v>
      </c>
      <c r="S85" s="110" t="n">
        <v>0</v>
      </c>
      <c r="T85" s="110" t="n">
        <v>0</v>
      </c>
      <c r="U85" s="110" t="n">
        <v>0</v>
      </c>
      <c r="V85" s="110" t="n">
        <v>0</v>
      </c>
      <c r="W85" s="110" t="n">
        <v>0</v>
      </c>
      <c r="X85" s="110" t="n">
        <v>0</v>
      </c>
      <c r="Y85" s="110" t="n">
        <v>0</v>
      </c>
      <c r="Z85" s="110" t="n">
        <v>0</v>
      </c>
      <c r="AA85" s="110" t="n">
        <v>0</v>
      </c>
      <c r="AB85" s="110" t="n">
        <v>0</v>
      </c>
      <c r="AC85" s="110" t="n">
        <v>0</v>
      </c>
      <c r="AD85" s="108" t="n">
        <v>0</v>
      </c>
      <c r="AE85" s="109" t="n">
        <f aca="false">AD85*I85/100</f>
        <v>0</v>
      </c>
      <c r="AF85" s="111" t="n">
        <v>8000</v>
      </c>
      <c r="AG85" s="111" t="n">
        <v>8000</v>
      </c>
      <c r="AH85" s="109" t="n">
        <f aca="false">M85-N85</f>
        <v>0</v>
      </c>
      <c r="AI85" s="109" t="n">
        <f aca="false">IF(M85=0,1,(O85+P85)/M85)</f>
        <v>1</v>
      </c>
      <c r="AJ85" s="112" t="n">
        <f aca="false">(AE85/AF85)*10000</f>
        <v>0</v>
      </c>
      <c r="AK85" s="108"/>
      <c r="AL85" s="108"/>
      <c r="AM85" s="108"/>
      <c r="AN85" s="113"/>
      <c r="AO85" s="100"/>
      <c r="AP85" s="100"/>
      <c r="AQ85" s="100"/>
      <c r="AR85" s="108"/>
    </row>
    <row r="86" customFormat="false" ht="12.75" hidden="false" customHeight="false" outlineLevel="0" collapsed="false">
      <c r="A86" s="97"/>
      <c r="B86" s="107" t="s">
        <v>164</v>
      </c>
      <c r="C86" s="108"/>
      <c r="D86" s="108"/>
      <c r="E86" s="108" t="n">
        <v>5</v>
      </c>
      <c r="F86" s="108" t="n">
        <v>1</v>
      </c>
      <c r="G86" s="108" t="n">
        <v>99.5</v>
      </c>
      <c r="H86" s="108" t="n">
        <v>0</v>
      </c>
      <c r="I86" s="108" t="n">
        <v>0</v>
      </c>
      <c r="J86" s="108" t="n">
        <v>99</v>
      </c>
      <c r="K86" s="108" t="n">
        <v>0</v>
      </c>
      <c r="L86" s="108" t="n">
        <v>0</v>
      </c>
      <c r="M86" s="108" t="n">
        <v>0</v>
      </c>
      <c r="N86" s="108" t="n">
        <v>0</v>
      </c>
      <c r="O86" s="109" t="n">
        <f aca="false">L86-M86</f>
        <v>0</v>
      </c>
      <c r="P86" s="108" t="n">
        <v>0</v>
      </c>
      <c r="Q86" s="108" t="n">
        <v>0</v>
      </c>
      <c r="R86" s="110" t="n">
        <v>0</v>
      </c>
      <c r="S86" s="110" t="n">
        <v>0</v>
      </c>
      <c r="T86" s="110" t="n">
        <v>0</v>
      </c>
      <c r="U86" s="110" t="n">
        <v>0</v>
      </c>
      <c r="V86" s="110" t="n">
        <v>0</v>
      </c>
      <c r="W86" s="110" t="n">
        <v>0</v>
      </c>
      <c r="X86" s="110" t="n">
        <v>0</v>
      </c>
      <c r="Y86" s="110" t="n">
        <v>0</v>
      </c>
      <c r="Z86" s="110" t="n">
        <v>0</v>
      </c>
      <c r="AA86" s="110" t="n">
        <v>0</v>
      </c>
      <c r="AB86" s="110" t="n">
        <v>0</v>
      </c>
      <c r="AC86" s="110" t="n">
        <v>0</v>
      </c>
      <c r="AD86" s="108" t="n">
        <v>0</v>
      </c>
      <c r="AE86" s="109" t="n">
        <f aca="false">AD86*I86/100</f>
        <v>0</v>
      </c>
      <c r="AF86" s="111" t="n">
        <v>7500</v>
      </c>
      <c r="AG86" s="111" t="n">
        <v>7500</v>
      </c>
      <c r="AH86" s="109" t="n">
        <f aca="false">M86-N86</f>
        <v>0</v>
      </c>
      <c r="AI86" s="109" t="n">
        <f aca="false">IF(M86=0,1,(O86+P86)/M86)</f>
        <v>1</v>
      </c>
      <c r="AJ86" s="112" t="n">
        <f aca="false">(AE86/AF86)*10000</f>
        <v>0</v>
      </c>
      <c r="AK86" s="108"/>
      <c r="AL86" s="108"/>
      <c r="AM86" s="108"/>
      <c r="AN86" s="113"/>
      <c r="AO86" s="100"/>
      <c r="AP86" s="100"/>
      <c r="AQ86" s="100"/>
      <c r="AR86" s="108"/>
    </row>
    <row r="87" customFormat="false" ht="12.75" hidden="false" customHeight="false" outlineLevel="0" collapsed="false">
      <c r="A87" s="97"/>
      <c r="B87" s="107" t="s">
        <v>165</v>
      </c>
      <c r="C87" s="108" t="n">
        <v>100</v>
      </c>
      <c r="D87" s="108"/>
      <c r="E87" s="108" t="n">
        <v>5</v>
      </c>
      <c r="F87" s="108" t="n">
        <v>1</v>
      </c>
      <c r="G87" s="108" t="n">
        <v>99.5</v>
      </c>
      <c r="H87" s="108" t="n">
        <v>0</v>
      </c>
      <c r="I87" s="108" t="n">
        <v>0</v>
      </c>
      <c r="J87" s="108" t="n">
        <v>99</v>
      </c>
      <c r="K87" s="108" t="n">
        <v>0</v>
      </c>
      <c r="L87" s="108" t="n">
        <v>0</v>
      </c>
      <c r="M87" s="108" t="n">
        <v>0</v>
      </c>
      <c r="N87" s="108" t="n">
        <v>0</v>
      </c>
      <c r="O87" s="109" t="n">
        <f aca="false">L87-M87</f>
        <v>0</v>
      </c>
      <c r="P87" s="108" t="n">
        <v>0</v>
      </c>
      <c r="Q87" s="108" t="n">
        <v>0</v>
      </c>
      <c r="R87" s="110" t="n">
        <v>0</v>
      </c>
      <c r="S87" s="110" t="n">
        <v>0</v>
      </c>
      <c r="T87" s="110" t="n">
        <v>0</v>
      </c>
      <c r="U87" s="110" t="n">
        <v>0</v>
      </c>
      <c r="V87" s="110" t="n">
        <v>0</v>
      </c>
      <c r="W87" s="110" t="n">
        <v>0</v>
      </c>
      <c r="X87" s="110" t="n">
        <v>0</v>
      </c>
      <c r="Y87" s="110" t="n">
        <v>0</v>
      </c>
      <c r="Z87" s="110" t="n">
        <v>0</v>
      </c>
      <c r="AA87" s="110" t="n">
        <v>0</v>
      </c>
      <c r="AB87" s="110" t="n">
        <v>0</v>
      </c>
      <c r="AC87" s="110" t="n">
        <v>0</v>
      </c>
      <c r="AD87" s="108" t="n">
        <v>0</v>
      </c>
      <c r="AE87" s="109" t="n">
        <f aca="false">AD87*I87/100</f>
        <v>0</v>
      </c>
      <c r="AF87" s="111" t="n">
        <v>8400</v>
      </c>
      <c r="AG87" s="111" t="n">
        <v>8400</v>
      </c>
      <c r="AH87" s="109" t="n">
        <f aca="false">M87-N87</f>
        <v>0</v>
      </c>
      <c r="AI87" s="109" t="n">
        <f aca="false">IF(M87=0,1,(O87+P87)/M87)</f>
        <v>1</v>
      </c>
      <c r="AJ87" s="112" t="n">
        <f aca="false">(AE87/AF87)*10000</f>
        <v>0</v>
      </c>
      <c r="AK87" s="108"/>
      <c r="AL87" s="108"/>
      <c r="AM87" s="108"/>
      <c r="AN87" s="113"/>
      <c r="AO87" s="100"/>
      <c r="AP87" s="100"/>
      <c r="AQ87" s="100"/>
      <c r="AR87" s="108"/>
    </row>
    <row r="88" customFormat="false" ht="12.75" hidden="false" customHeight="false" outlineLevel="0" collapsed="false">
      <c r="A88" s="97"/>
      <c r="B88" s="107" t="s">
        <v>115</v>
      </c>
      <c r="C88" s="108" t="n">
        <v>105</v>
      </c>
      <c r="D88" s="108"/>
      <c r="E88" s="108" t="n">
        <v>5</v>
      </c>
      <c r="F88" s="108" t="n">
        <v>1</v>
      </c>
      <c r="G88" s="108" t="n">
        <v>99.5</v>
      </c>
      <c r="H88" s="108" t="n">
        <v>0</v>
      </c>
      <c r="I88" s="108" t="n">
        <v>0</v>
      </c>
      <c r="J88" s="108" t="n">
        <v>99</v>
      </c>
      <c r="K88" s="108" t="n">
        <v>0</v>
      </c>
      <c r="L88" s="108" t="n">
        <v>0</v>
      </c>
      <c r="M88" s="108" t="n">
        <v>0</v>
      </c>
      <c r="N88" s="108" t="n">
        <v>0</v>
      </c>
      <c r="O88" s="109" t="n">
        <f aca="false">L88-M88</f>
        <v>0</v>
      </c>
      <c r="P88" s="108" t="n">
        <v>0</v>
      </c>
      <c r="Q88" s="108" t="n">
        <v>0</v>
      </c>
      <c r="R88" s="110" t="n">
        <v>0</v>
      </c>
      <c r="S88" s="110" t="n">
        <v>0</v>
      </c>
      <c r="T88" s="110" t="n">
        <v>0</v>
      </c>
      <c r="U88" s="110" t="n">
        <v>0</v>
      </c>
      <c r="V88" s="110" t="n">
        <v>0</v>
      </c>
      <c r="W88" s="110" t="n">
        <v>0</v>
      </c>
      <c r="X88" s="110" t="n">
        <v>0</v>
      </c>
      <c r="Y88" s="110" t="n">
        <v>0</v>
      </c>
      <c r="Z88" s="110" t="n">
        <v>0</v>
      </c>
      <c r="AA88" s="110" t="n">
        <v>0</v>
      </c>
      <c r="AB88" s="110" t="n">
        <v>0</v>
      </c>
      <c r="AC88" s="110" t="n">
        <v>0</v>
      </c>
      <c r="AD88" s="108" t="n">
        <v>0</v>
      </c>
      <c r="AE88" s="109" t="n">
        <f aca="false">AD88*I88/100</f>
        <v>0</v>
      </c>
      <c r="AF88" s="111" t="n">
        <v>8500</v>
      </c>
      <c r="AG88" s="111" t="n">
        <v>8500</v>
      </c>
      <c r="AH88" s="109" t="n">
        <f aca="false">M88-N88</f>
        <v>0</v>
      </c>
      <c r="AI88" s="109" t="n">
        <f aca="false">IF(M88=0,1,(O88+P88)/M88)</f>
        <v>1</v>
      </c>
      <c r="AJ88" s="112" t="n">
        <f aca="false">(AE88/AF88)*10000</f>
        <v>0</v>
      </c>
      <c r="AK88" s="108"/>
      <c r="AL88" s="108"/>
      <c r="AM88" s="108"/>
      <c r="AN88" s="113"/>
      <c r="AO88" s="100"/>
      <c r="AP88" s="100"/>
      <c r="AQ88" s="100"/>
      <c r="AR88" s="108"/>
    </row>
    <row r="89" customFormat="false" ht="12.75" hidden="false" customHeight="false" outlineLevel="0" collapsed="false">
      <c r="A89" s="97"/>
      <c r="B89" s="107" t="s">
        <v>166</v>
      </c>
      <c r="C89" s="108" t="n">
        <v>105</v>
      </c>
      <c r="D89" s="108"/>
      <c r="E89" s="108" t="n">
        <v>5</v>
      </c>
      <c r="F89" s="108" t="n">
        <v>1</v>
      </c>
      <c r="G89" s="108" t="n">
        <v>99.5</v>
      </c>
      <c r="H89" s="108" t="n">
        <v>0</v>
      </c>
      <c r="I89" s="108" t="n">
        <v>0</v>
      </c>
      <c r="J89" s="108" t="n">
        <v>99</v>
      </c>
      <c r="K89" s="108" t="n">
        <v>0</v>
      </c>
      <c r="L89" s="108" t="n">
        <v>0</v>
      </c>
      <c r="M89" s="108" t="n">
        <v>0</v>
      </c>
      <c r="N89" s="108" t="n">
        <v>0</v>
      </c>
      <c r="O89" s="109" t="n">
        <f aca="false">L89-M89</f>
        <v>0</v>
      </c>
      <c r="P89" s="108" t="n">
        <v>0</v>
      </c>
      <c r="Q89" s="108" t="n">
        <v>0</v>
      </c>
      <c r="R89" s="110" t="n">
        <v>0</v>
      </c>
      <c r="S89" s="110" t="n">
        <v>0</v>
      </c>
      <c r="T89" s="110" t="n">
        <v>0</v>
      </c>
      <c r="U89" s="110" t="n">
        <v>0</v>
      </c>
      <c r="V89" s="110" t="n">
        <v>0</v>
      </c>
      <c r="W89" s="110" t="n">
        <v>0</v>
      </c>
      <c r="X89" s="110" t="n">
        <v>0</v>
      </c>
      <c r="Y89" s="110" t="n">
        <v>0</v>
      </c>
      <c r="Z89" s="110" t="n">
        <v>0</v>
      </c>
      <c r="AA89" s="110" t="n">
        <v>0</v>
      </c>
      <c r="AB89" s="110" t="n">
        <v>0</v>
      </c>
      <c r="AC89" s="110" t="n">
        <v>0</v>
      </c>
      <c r="AD89" s="108" t="n">
        <v>0</v>
      </c>
      <c r="AE89" s="109" t="n">
        <f aca="false">AD89*I89/100</f>
        <v>0</v>
      </c>
      <c r="AF89" s="111" t="n">
        <v>8500</v>
      </c>
      <c r="AG89" s="111" t="n">
        <v>8500</v>
      </c>
      <c r="AH89" s="109" t="n">
        <f aca="false">M89-N89</f>
        <v>0</v>
      </c>
      <c r="AI89" s="109" t="n">
        <f aca="false">IF(M89=0,1,(O89+P89)/M89)</f>
        <v>1</v>
      </c>
      <c r="AJ89" s="112" t="n">
        <f aca="false">(AE89/AF89)*10000</f>
        <v>0</v>
      </c>
      <c r="AK89" s="108"/>
      <c r="AL89" s="108"/>
      <c r="AM89" s="108"/>
      <c r="AN89" s="113"/>
      <c r="AO89" s="100"/>
      <c r="AP89" s="100"/>
      <c r="AQ89" s="100"/>
      <c r="AR89" s="108"/>
    </row>
    <row r="90" customFormat="false" ht="12.75" hidden="false" customHeight="false" outlineLevel="0" collapsed="false">
      <c r="A90" s="97"/>
      <c r="B90" s="107"/>
      <c r="C90" s="108"/>
      <c r="D90" s="108"/>
      <c r="E90" s="108"/>
      <c r="F90" s="108"/>
      <c r="G90" s="108"/>
      <c r="H90" s="108"/>
      <c r="I90" s="108"/>
      <c r="J90" s="108"/>
      <c r="K90" s="108"/>
      <c r="L90" s="108"/>
      <c r="M90" s="108"/>
      <c r="N90" s="108"/>
      <c r="O90" s="109"/>
      <c r="P90" s="108"/>
      <c r="Q90" s="108"/>
      <c r="R90" s="110"/>
      <c r="S90" s="110"/>
      <c r="T90" s="110"/>
      <c r="U90" s="110"/>
      <c r="V90" s="110"/>
      <c r="W90" s="110"/>
      <c r="X90" s="110"/>
      <c r="Y90" s="110"/>
      <c r="Z90" s="110"/>
      <c r="AA90" s="110"/>
      <c r="AB90" s="110"/>
      <c r="AC90" s="110"/>
      <c r="AD90" s="111"/>
      <c r="AE90" s="109"/>
      <c r="AF90" s="111"/>
      <c r="AG90" s="111"/>
      <c r="AH90" s="109"/>
      <c r="AI90" s="109"/>
      <c r="AJ90" s="112"/>
      <c r="AK90" s="108"/>
      <c r="AL90" s="108"/>
      <c r="AM90" s="108"/>
      <c r="AN90" s="113"/>
      <c r="AO90" s="100"/>
      <c r="AP90" s="100"/>
      <c r="AQ90" s="100"/>
      <c r="AR90" s="108"/>
    </row>
    <row r="91" customFormat="false" ht="12.75" hidden="false" customHeight="false" outlineLevel="0" collapsed="false">
      <c r="A91" s="97"/>
      <c r="B91" s="107"/>
      <c r="C91" s="108"/>
      <c r="D91" s="108"/>
      <c r="E91" s="108"/>
      <c r="F91" s="108"/>
      <c r="G91" s="114"/>
      <c r="H91" s="108"/>
      <c r="I91" s="108"/>
      <c r="J91" s="108"/>
      <c r="K91" s="108"/>
      <c r="L91" s="108"/>
      <c r="M91" s="108"/>
      <c r="N91" s="108"/>
      <c r="O91" s="109"/>
      <c r="P91" s="108"/>
      <c r="Q91" s="108"/>
      <c r="R91" s="110"/>
      <c r="S91" s="110"/>
      <c r="T91" s="110"/>
      <c r="U91" s="110"/>
      <c r="V91" s="110"/>
      <c r="W91" s="110"/>
      <c r="X91" s="110"/>
      <c r="Y91" s="110"/>
      <c r="Z91" s="110"/>
      <c r="AA91" s="110"/>
      <c r="AB91" s="110"/>
      <c r="AC91" s="110"/>
      <c r="AD91" s="111"/>
      <c r="AE91" s="109"/>
      <c r="AF91" s="111"/>
      <c r="AG91" s="111"/>
      <c r="AH91" s="109"/>
      <c r="AI91" s="109"/>
      <c r="AJ91" s="112"/>
      <c r="AK91" s="108"/>
      <c r="AL91" s="108"/>
      <c r="AM91" s="108"/>
      <c r="AN91" s="113"/>
      <c r="AO91" s="100"/>
      <c r="AP91" s="100"/>
      <c r="AQ91" s="100"/>
      <c r="AR91" s="108"/>
    </row>
    <row r="92" customFormat="false" ht="12.75" hidden="false" customHeight="false" outlineLevel="0" collapsed="false">
      <c r="A92" s="97"/>
      <c r="B92" s="107" t="s">
        <v>167</v>
      </c>
      <c r="C92" s="108" t="n">
        <v>14</v>
      </c>
      <c r="D92" s="108"/>
      <c r="E92" s="108" t="n">
        <v>80</v>
      </c>
      <c r="F92" s="108" t="n">
        <v>1</v>
      </c>
      <c r="G92" s="114" t="n">
        <v>90</v>
      </c>
      <c r="H92" s="114" t="n">
        <v>9</v>
      </c>
      <c r="I92" s="114" t="n">
        <v>12.6</v>
      </c>
      <c r="J92" s="114" t="n">
        <v>2.3</v>
      </c>
      <c r="K92" s="114" t="n">
        <v>29.7</v>
      </c>
      <c r="L92" s="114" t="n">
        <v>47.5</v>
      </c>
      <c r="M92" s="114" t="n">
        <v>37.1</v>
      </c>
      <c r="N92" s="114" t="n">
        <v>8.3</v>
      </c>
      <c r="O92" s="109" t="n">
        <f aca="false">L92-M92</f>
        <v>10.4</v>
      </c>
      <c r="P92" s="114" t="n">
        <v>7.7</v>
      </c>
      <c r="Q92" s="114" t="n">
        <v>0</v>
      </c>
      <c r="R92" s="110" t="n">
        <v>3</v>
      </c>
      <c r="S92" s="110" t="n">
        <f aca="false">4.2*$I92/100</f>
        <v>0.5292</v>
      </c>
      <c r="T92" s="110" t="n">
        <f aca="false">1.3*$I92/100</f>
        <v>0.1638</v>
      </c>
      <c r="U92" s="110" t="n">
        <f aca="false">2.8*$I92/100</f>
        <v>0.3528</v>
      </c>
      <c r="V92" s="110" t="n">
        <f aca="false">4*$I92/100</f>
        <v>0.504</v>
      </c>
      <c r="W92" s="110" t="n">
        <f aca="false">1.4*$I92/100</f>
        <v>0.1764</v>
      </c>
      <c r="X92" s="110" t="n">
        <v>1.4</v>
      </c>
      <c r="Y92" s="110" t="n">
        <v>0.26</v>
      </c>
      <c r="Z92" s="110" t="n">
        <v>0.06</v>
      </c>
      <c r="AA92" s="110" t="n">
        <v>0.35</v>
      </c>
      <c r="AB92" s="110" t="n">
        <v>0.2</v>
      </c>
      <c r="AC92" s="110" t="n">
        <v>1.9</v>
      </c>
      <c r="AD92" s="116" t="n">
        <v>56</v>
      </c>
      <c r="AE92" s="109" t="n">
        <f aca="false">AD92*I92/100</f>
        <v>7.056</v>
      </c>
      <c r="AF92" s="111" t="n">
        <v>1610</v>
      </c>
      <c r="AG92" s="111" t="n">
        <v>1520</v>
      </c>
      <c r="AH92" s="109" t="n">
        <f aca="false">M92-N92</f>
        <v>28.8</v>
      </c>
      <c r="AI92" s="109" t="n">
        <f aca="false">IF(M92=0,1,(O92+P92)/M92)</f>
        <v>0.487870619946092</v>
      </c>
      <c r="AJ92" s="112" t="n">
        <f aca="false">(AE92/AF92)*10000</f>
        <v>43.8260869565217</v>
      </c>
      <c r="AK92" s="108"/>
      <c r="AL92" s="108"/>
      <c r="AM92" s="108"/>
      <c r="AN92" s="113"/>
      <c r="AO92" s="100"/>
      <c r="AP92" s="100"/>
      <c r="AQ92" s="100"/>
      <c r="AR92" s="108"/>
    </row>
    <row r="93" customFormat="false" ht="12.75" hidden="false" customHeight="false" outlineLevel="0" collapsed="false">
      <c r="A93" s="97"/>
      <c r="B93" s="107" t="s">
        <v>111</v>
      </c>
      <c r="C93" s="108" t="n">
        <v>15.5</v>
      </c>
      <c r="D93" s="108"/>
      <c r="E93" s="108" t="n">
        <v>80</v>
      </c>
      <c r="F93" s="108" t="n">
        <v>1</v>
      </c>
      <c r="G93" s="114" t="n">
        <v>90</v>
      </c>
      <c r="H93" s="114" t="n">
        <v>9.9</v>
      </c>
      <c r="I93" s="114" t="n">
        <v>15.8</v>
      </c>
      <c r="J93" s="114" t="n">
        <v>3.2</v>
      </c>
      <c r="K93" s="114" t="n">
        <v>26.1</v>
      </c>
      <c r="L93" s="114" t="n">
        <v>41.8</v>
      </c>
      <c r="M93" s="114" t="n">
        <v>32.6</v>
      </c>
      <c r="N93" s="114" t="n">
        <v>7.3</v>
      </c>
      <c r="O93" s="109" t="n">
        <f aca="false">L93-M93</f>
        <v>9.2</v>
      </c>
      <c r="P93" s="114" t="n">
        <v>6.8</v>
      </c>
      <c r="Q93" s="114" t="n">
        <v>0</v>
      </c>
      <c r="R93" s="110" t="n">
        <v>3</v>
      </c>
      <c r="S93" s="110" t="n">
        <f aca="false">4.5*$I93/100</f>
        <v>0.711</v>
      </c>
      <c r="T93" s="110" t="n">
        <f aca="false">1.4*$I93/100</f>
        <v>0.2212</v>
      </c>
      <c r="U93" s="110" t="n">
        <f aca="false">2.8*$I93/100</f>
        <v>0.4424</v>
      </c>
      <c r="V93" s="110" t="n">
        <f aca="false">4*$I93/100</f>
        <v>0.632</v>
      </c>
      <c r="W93" s="110" t="n">
        <f aca="false">1.4*$I93/100</f>
        <v>0.2212</v>
      </c>
      <c r="X93" s="110" t="n">
        <v>1.5</v>
      </c>
      <c r="Y93" s="110" t="n">
        <v>0.26</v>
      </c>
      <c r="Z93" s="110" t="n">
        <v>0.07</v>
      </c>
      <c r="AA93" s="110" t="n">
        <v>0.48</v>
      </c>
      <c r="AB93" s="110" t="n">
        <v>0.27</v>
      </c>
      <c r="AC93" s="110" t="n">
        <v>2.1</v>
      </c>
      <c r="AD93" s="116" t="n">
        <v>58</v>
      </c>
      <c r="AE93" s="109" t="n">
        <f aca="false">AD93*I93/100</f>
        <v>9.164</v>
      </c>
      <c r="AF93" s="111" t="n">
        <v>1770</v>
      </c>
      <c r="AG93" s="111" t="n">
        <v>1660</v>
      </c>
      <c r="AH93" s="109" t="n">
        <f aca="false">M93-N93</f>
        <v>25.3</v>
      </c>
      <c r="AI93" s="109" t="n">
        <f aca="false">IF(M93=0,1,(O93+P93)/M93)</f>
        <v>0.49079754601227</v>
      </c>
      <c r="AJ93" s="112" t="n">
        <f aca="false">(AE93/AF93)*10000</f>
        <v>51.774011299435</v>
      </c>
      <c r="AK93" s="108"/>
      <c r="AL93" s="108"/>
      <c r="AM93" s="108"/>
      <c r="AN93" s="113"/>
      <c r="AO93" s="100"/>
      <c r="AP93" s="100"/>
      <c r="AQ93" s="100"/>
      <c r="AR93" s="108"/>
    </row>
    <row r="94" customFormat="false" ht="12.75" hidden="false" customHeight="false" outlineLevel="0" collapsed="false">
      <c r="A94" s="97"/>
      <c r="B94" s="107" t="s">
        <v>112</v>
      </c>
      <c r="C94" s="108" t="n">
        <v>16.5</v>
      </c>
      <c r="D94" s="108"/>
      <c r="E94" s="108" t="n">
        <v>80</v>
      </c>
      <c r="F94" s="108" t="n">
        <v>1</v>
      </c>
      <c r="G94" s="114" t="n">
        <v>90</v>
      </c>
      <c r="H94" s="114" t="n">
        <v>9.9</v>
      </c>
      <c r="I94" s="114" t="n">
        <v>18</v>
      </c>
      <c r="J94" s="114" t="n">
        <v>3.6</v>
      </c>
      <c r="K94" s="114" t="n">
        <v>21.6</v>
      </c>
      <c r="L94" s="114" t="n">
        <v>34.6</v>
      </c>
      <c r="M94" s="114" t="n">
        <v>27</v>
      </c>
      <c r="N94" s="114" t="n">
        <v>6</v>
      </c>
      <c r="O94" s="109" t="n">
        <f aca="false">L94-M94</f>
        <v>7.6</v>
      </c>
      <c r="P94" s="114" t="n">
        <v>5.6</v>
      </c>
      <c r="Q94" s="114" t="n">
        <v>0</v>
      </c>
      <c r="R94" s="110" t="n">
        <v>3</v>
      </c>
      <c r="S94" s="110" t="n">
        <f aca="false">4.6*$I94/100</f>
        <v>0.828</v>
      </c>
      <c r="T94" s="110" t="n">
        <f aca="false">1.5*$I94/100</f>
        <v>0.27</v>
      </c>
      <c r="U94" s="110" t="n">
        <f aca="false">2.8*$I94/100</f>
        <v>0.504</v>
      </c>
      <c r="V94" s="110" t="n">
        <f aca="false">4.1*$I94/100</f>
        <v>0.738</v>
      </c>
      <c r="W94" s="110" t="n">
        <f aca="false">1.4*$I94/100</f>
        <v>0.252</v>
      </c>
      <c r="X94" s="110" t="n">
        <v>1.6</v>
      </c>
      <c r="Y94" s="110" t="n">
        <v>0.27</v>
      </c>
      <c r="Z94" s="110" t="n">
        <v>0.08</v>
      </c>
      <c r="AA94" s="110" t="n">
        <v>0.49</v>
      </c>
      <c r="AB94" s="110" t="n">
        <v>0.3</v>
      </c>
      <c r="AC94" s="110" t="n">
        <v>2.5</v>
      </c>
      <c r="AD94" s="116" t="n">
        <v>62</v>
      </c>
      <c r="AE94" s="109" t="n">
        <f aca="false">AD94*I94/100</f>
        <v>11.16</v>
      </c>
      <c r="AF94" s="111" t="n">
        <v>1980</v>
      </c>
      <c r="AG94" s="111" t="n">
        <v>1840</v>
      </c>
      <c r="AH94" s="109" t="n">
        <f aca="false">M94-N94</f>
        <v>21</v>
      </c>
      <c r="AI94" s="109" t="n">
        <f aca="false">IF(M94=0,1,(O94+P94)/M94)</f>
        <v>0.488888888888889</v>
      </c>
      <c r="AJ94" s="112" t="n">
        <f aca="false">(AE94/AF94)*10000</f>
        <v>56.3636363636364</v>
      </c>
      <c r="AK94" s="108"/>
      <c r="AL94" s="108"/>
      <c r="AM94" s="108"/>
      <c r="AN94" s="113"/>
      <c r="AO94" s="100"/>
      <c r="AP94" s="100"/>
      <c r="AQ94" s="100"/>
      <c r="AR94" s="108"/>
    </row>
    <row r="95" customFormat="false" ht="12.75" hidden="false" customHeight="false" outlineLevel="0" collapsed="false">
      <c r="A95" s="97"/>
      <c r="B95" s="107" t="s">
        <v>168</v>
      </c>
      <c r="C95" s="108" t="n">
        <v>16.8</v>
      </c>
      <c r="D95" s="108"/>
      <c r="E95" s="108" t="n">
        <v>30</v>
      </c>
      <c r="F95" s="108" t="n">
        <v>1</v>
      </c>
      <c r="G95" s="114" t="n">
        <v>90</v>
      </c>
      <c r="H95" s="114" t="n">
        <v>6.8</v>
      </c>
      <c r="I95" s="114" t="n">
        <v>8.1</v>
      </c>
      <c r="J95" s="114" t="n">
        <v>0.9</v>
      </c>
      <c r="K95" s="114" t="n">
        <v>17.3</v>
      </c>
      <c r="L95" s="114" t="n">
        <v>40.5</v>
      </c>
      <c r="M95" s="114" t="n">
        <v>20.6</v>
      </c>
      <c r="N95" s="114" t="n">
        <v>1.9</v>
      </c>
      <c r="O95" s="109" t="n">
        <f aca="false">L95-M95</f>
        <v>19.9</v>
      </c>
      <c r="P95" s="114" t="n">
        <v>25</v>
      </c>
      <c r="Q95" s="114" t="n">
        <v>0</v>
      </c>
      <c r="R95" s="110" t="n">
        <v>6.6</v>
      </c>
      <c r="S95" s="110" t="n">
        <f aca="false">7.9*$I95/100</f>
        <v>0.6399</v>
      </c>
      <c r="T95" s="110" t="n">
        <f aca="false">2.3*$I95/100</f>
        <v>0.1863</v>
      </c>
      <c r="U95" s="110" t="n">
        <f aca="false">3.2*$I95/100</f>
        <v>0.2592</v>
      </c>
      <c r="V95" s="110" t="n">
        <f aca="false">4.9*$I95/100</f>
        <v>0.3969</v>
      </c>
      <c r="W95" s="110" t="n">
        <f aca="false">1*$I95/100</f>
        <v>0.081</v>
      </c>
      <c r="X95" s="110" t="n">
        <v>1.32</v>
      </c>
      <c r="Y95" s="110" t="n">
        <v>0.09</v>
      </c>
      <c r="Z95" s="110" t="n">
        <v>0.29</v>
      </c>
      <c r="AA95" s="110" t="n">
        <v>0.12</v>
      </c>
      <c r="AB95" s="110" t="n">
        <v>0.18</v>
      </c>
      <c r="AC95" s="110" t="n">
        <v>0.43</v>
      </c>
      <c r="AD95" s="116" t="n">
        <v>50</v>
      </c>
      <c r="AE95" s="109" t="n">
        <f aca="false">AD95*I95/100</f>
        <v>4.05</v>
      </c>
      <c r="AF95" s="111" t="n">
        <v>2480</v>
      </c>
      <c r="AG95" s="111" t="n">
        <v>2420</v>
      </c>
      <c r="AH95" s="109" t="n">
        <f aca="false">M95-N95</f>
        <v>18.7</v>
      </c>
      <c r="AI95" s="109" t="n">
        <f aca="false">IF(M95=0,1,(O95+P95)/M95)</f>
        <v>2.17961165048544</v>
      </c>
      <c r="AJ95" s="112" t="n">
        <f aca="false">(AE95/AF95)*10000</f>
        <v>16.3306451612903</v>
      </c>
      <c r="AK95" s="108"/>
      <c r="AL95" s="108"/>
      <c r="AM95" s="108"/>
      <c r="AN95" s="113"/>
      <c r="AO95" s="100"/>
      <c r="AP95" s="100"/>
      <c r="AQ95" s="100"/>
      <c r="AR95" s="108"/>
    </row>
    <row r="96" customFormat="false" ht="12.75" hidden="false" customHeight="false" outlineLevel="0" collapsed="false">
      <c r="A96" s="97"/>
      <c r="B96" s="107" t="s">
        <v>169</v>
      </c>
      <c r="C96" s="108"/>
      <c r="D96" s="108"/>
      <c r="E96" s="108"/>
      <c r="F96" s="108" t="n">
        <v>1</v>
      </c>
      <c r="G96" s="114" t="n">
        <v>89</v>
      </c>
      <c r="H96" s="114" t="n">
        <v>6.3</v>
      </c>
      <c r="I96" s="114" t="n">
        <v>6.3</v>
      </c>
      <c r="J96" s="114" t="n">
        <v>2.2</v>
      </c>
      <c r="K96" s="114" t="n">
        <v>13.1</v>
      </c>
      <c r="L96" s="114" t="n">
        <v>22</v>
      </c>
      <c r="M96" s="114" t="n">
        <v>15.5</v>
      </c>
      <c r="N96" s="114" t="n">
        <v>1.6</v>
      </c>
      <c r="O96" s="109" t="n">
        <f aca="false">L96-M96</f>
        <v>6.5</v>
      </c>
      <c r="P96" s="114" t="n">
        <v>12</v>
      </c>
      <c r="Q96" s="114" t="n">
        <v>2.9</v>
      </c>
      <c r="R96" s="110" t="n">
        <v>20.3</v>
      </c>
      <c r="S96" s="110" t="n">
        <f aca="false">4.1*$I96/100</f>
        <v>0.2583</v>
      </c>
      <c r="T96" s="110" t="n">
        <f aca="false">1.2*$I96/100</f>
        <v>0.0756</v>
      </c>
      <c r="U96" s="110" t="n">
        <f aca="false">2.5*$I96/100</f>
        <v>0.1575</v>
      </c>
      <c r="V96" s="110" t="n">
        <f aca="false">3.1*$I96/100</f>
        <v>0.1953</v>
      </c>
      <c r="W96" s="110" t="n">
        <f aca="false">0.8*$I96/100</f>
        <v>0.0504</v>
      </c>
      <c r="X96" s="110" t="n">
        <v>1.59</v>
      </c>
      <c r="Y96" s="110" t="n">
        <v>0.12</v>
      </c>
      <c r="Z96" s="110" t="n">
        <v>0.1</v>
      </c>
      <c r="AA96" s="110" t="n">
        <v>0.06</v>
      </c>
      <c r="AB96" s="110" t="n">
        <v>0.14</v>
      </c>
      <c r="AC96" s="110" t="n">
        <v>0.71</v>
      </c>
      <c r="AD96" s="116" t="n">
        <v>60</v>
      </c>
      <c r="AE96" s="109" t="n">
        <f aca="false">AD96*I96/100</f>
        <v>3.78</v>
      </c>
      <c r="AF96" s="111" t="n">
        <v>2700</v>
      </c>
      <c r="AG96" s="111" t="n">
        <v>2650</v>
      </c>
      <c r="AH96" s="109" t="n">
        <f aca="false">M96-N96</f>
        <v>13.9</v>
      </c>
      <c r="AI96" s="109" t="n">
        <f aca="false">IF(M96=0,1,(O96+P96)/M96)</f>
        <v>1.19354838709677</v>
      </c>
      <c r="AJ96" s="112" t="n">
        <f aca="false">(AE96/AF96)*10000</f>
        <v>14</v>
      </c>
      <c r="AK96" s="108"/>
      <c r="AL96" s="108"/>
      <c r="AM96" s="108"/>
      <c r="AN96" s="113"/>
      <c r="AO96" s="100"/>
      <c r="AP96" s="100"/>
      <c r="AQ96" s="100"/>
      <c r="AR96" s="108"/>
    </row>
    <row r="97" customFormat="false" ht="12.75" hidden="false" customHeight="false" outlineLevel="0" collapsed="false">
      <c r="A97" s="97"/>
      <c r="B97" s="107" t="s">
        <v>170</v>
      </c>
      <c r="C97" s="108"/>
      <c r="D97" s="108"/>
      <c r="E97" s="108"/>
      <c r="F97" s="108" t="n">
        <v>1</v>
      </c>
      <c r="G97" s="114" t="n">
        <v>88</v>
      </c>
      <c r="H97" s="114" t="n">
        <v>8.4</v>
      </c>
      <c r="I97" s="114" t="n">
        <v>16.1</v>
      </c>
      <c r="J97" s="114" t="n">
        <v>5.1</v>
      </c>
      <c r="K97" s="114" t="n">
        <v>18.3</v>
      </c>
      <c r="L97" s="114" t="n">
        <v>39</v>
      </c>
      <c r="M97" s="114" t="n">
        <v>30</v>
      </c>
      <c r="N97" s="114" t="n">
        <v>14</v>
      </c>
      <c r="O97" s="109" t="n">
        <f aca="false">L97-M97</f>
        <v>9</v>
      </c>
      <c r="P97" s="114" t="n">
        <v>3</v>
      </c>
      <c r="Q97" s="114" t="n">
        <v>0</v>
      </c>
      <c r="R97" s="110" t="n">
        <v>0.4</v>
      </c>
      <c r="S97" s="110" t="n">
        <f aca="false">4.3*$I97/100</f>
        <v>0.6923</v>
      </c>
      <c r="T97" s="110" t="n">
        <f aca="false">0.9*$I97/100</f>
        <v>0.1449</v>
      </c>
      <c r="U97" s="110" t="n">
        <f aca="false">4*$I97/100</f>
        <v>0.644</v>
      </c>
      <c r="V97" s="110" t="n">
        <f aca="false">4*$I97/100</f>
        <v>0.644</v>
      </c>
      <c r="W97" s="110" t="n">
        <f aca="false">1.2*$I97/100</f>
        <v>0.1932</v>
      </c>
      <c r="X97" s="110" t="n">
        <v>0.3</v>
      </c>
      <c r="Y97" s="110" t="n">
        <v>0.35</v>
      </c>
      <c r="Z97" s="110" t="n">
        <v>0.08</v>
      </c>
      <c r="AA97" s="110" t="n">
        <v>0.15</v>
      </c>
      <c r="AB97" s="110" t="n">
        <v>0.4</v>
      </c>
      <c r="AC97" s="110" t="n">
        <v>2.5</v>
      </c>
      <c r="AD97" s="116" t="n">
        <v>25</v>
      </c>
      <c r="AE97" s="109" t="n">
        <f aca="false">AD97*I97/100</f>
        <v>4.025</v>
      </c>
      <c r="AF97" s="111" t="n">
        <v>1300</v>
      </c>
      <c r="AG97" s="111" t="n">
        <v>1250</v>
      </c>
      <c r="AH97" s="109" t="n">
        <f aca="false">M97-N97</f>
        <v>16</v>
      </c>
      <c r="AI97" s="109" t="n">
        <f aca="false">IF(M97=0,1,(O97+P97)/M97)</f>
        <v>0.4</v>
      </c>
      <c r="AJ97" s="112" t="n">
        <f aca="false">(AE97/AF97)*10000</f>
        <v>30.9615384615385</v>
      </c>
      <c r="AK97" s="108"/>
      <c r="AL97" s="108"/>
      <c r="AM97" s="108"/>
      <c r="AN97" s="113"/>
      <c r="AO97" s="100"/>
      <c r="AP97" s="100"/>
      <c r="AQ97" s="100"/>
      <c r="AR97" s="108"/>
    </row>
    <row r="98" customFormat="false" ht="12.75" hidden="false" customHeight="false" outlineLevel="0" collapsed="false">
      <c r="A98" s="97"/>
      <c r="B98" s="107" t="s">
        <v>171</v>
      </c>
      <c r="C98" s="108"/>
      <c r="D98" s="108"/>
      <c r="E98" s="108"/>
      <c r="F98" s="108" t="n">
        <v>1</v>
      </c>
      <c r="G98" s="114" t="n">
        <v>85</v>
      </c>
      <c r="H98" s="114" t="n">
        <v>3</v>
      </c>
      <c r="I98" s="114" t="n">
        <v>4.4</v>
      </c>
      <c r="J98" s="114" t="n">
        <v>0.4</v>
      </c>
      <c r="K98" s="114" t="n">
        <v>7.3</v>
      </c>
      <c r="L98" s="114" t="n">
        <v>27.1</v>
      </c>
      <c r="M98" s="114" t="n">
        <v>23.3</v>
      </c>
      <c r="N98" s="114" t="n">
        <v>13</v>
      </c>
      <c r="O98" s="109" t="n">
        <f aca="false">L98-M98</f>
        <v>3.8</v>
      </c>
      <c r="P98" s="114"/>
      <c r="Q98" s="114" t="n">
        <v>0.6</v>
      </c>
      <c r="R98" s="110" t="n">
        <v>39.8</v>
      </c>
      <c r="S98" s="110" t="n">
        <f aca="false">3.5*$I98/100</f>
        <v>0.154</v>
      </c>
      <c r="T98" s="110" t="n">
        <f aca="false">2*$I98/100</f>
        <v>0.088</v>
      </c>
      <c r="U98" s="110" t="n">
        <f aca="false">3.2*$I98/100</f>
        <v>0.1408</v>
      </c>
      <c r="V98" s="110" t="n">
        <f aca="false">3.1*$I98/100</f>
        <v>0.1364</v>
      </c>
      <c r="W98" s="110" t="n">
        <f aca="false">1.8*$I98/100</f>
        <v>0.0792</v>
      </c>
      <c r="X98" s="110" t="n">
        <v>0.45</v>
      </c>
      <c r="Y98" s="110" t="n">
        <v>0.1</v>
      </c>
      <c r="Z98" s="110" t="n">
        <v>0.02</v>
      </c>
      <c r="AA98" s="110" t="n">
        <v>0.15</v>
      </c>
      <c r="AB98" s="110" t="n">
        <v>0.05</v>
      </c>
      <c r="AC98" s="110" t="n">
        <v>0.9</v>
      </c>
      <c r="AD98" s="116" t="n">
        <v>20</v>
      </c>
      <c r="AE98" s="109" t="n">
        <f aca="false">AD98*I98/100</f>
        <v>0.88</v>
      </c>
      <c r="AF98" s="111" t="n">
        <v>2150</v>
      </c>
      <c r="AG98" s="111" t="n">
        <v>2130</v>
      </c>
      <c r="AH98" s="109" t="n">
        <f aca="false">M98-N98</f>
        <v>10.3</v>
      </c>
      <c r="AI98" s="109" t="n">
        <f aca="false">IF(M98=0,1,(O98+P98)/M98)</f>
        <v>0.163090128755365</v>
      </c>
      <c r="AJ98" s="112" t="n">
        <f aca="false">(AE98/AF98)*10000</f>
        <v>4.09302325581395</v>
      </c>
      <c r="AK98" s="108"/>
      <c r="AL98" s="108"/>
      <c r="AM98" s="108"/>
      <c r="AN98" s="113"/>
      <c r="AO98" s="100"/>
      <c r="AP98" s="100"/>
      <c r="AQ98" s="100"/>
      <c r="AR98" s="108"/>
    </row>
    <row r="99" customFormat="false" ht="12.75" hidden="false" customHeight="false" outlineLevel="0" collapsed="false">
      <c r="A99" s="97"/>
      <c r="B99" s="107" t="s">
        <v>172</v>
      </c>
      <c r="C99" s="108"/>
      <c r="D99" s="108"/>
      <c r="E99" s="108"/>
      <c r="F99" s="108" t="n">
        <v>1</v>
      </c>
      <c r="G99" s="114" t="n">
        <v>90</v>
      </c>
      <c r="H99" s="114" t="n">
        <v>7.6</v>
      </c>
      <c r="I99" s="114" t="n">
        <v>10.2</v>
      </c>
      <c r="J99" s="114" t="n">
        <v>3.5</v>
      </c>
      <c r="K99" s="114" t="n">
        <v>31.5</v>
      </c>
      <c r="L99" s="114" t="n">
        <v>45.5</v>
      </c>
      <c r="M99" s="114" t="n">
        <v>31</v>
      </c>
      <c r="N99" s="114" t="n">
        <v>11</v>
      </c>
      <c r="O99" s="109" t="n">
        <f aca="false">L99-M99</f>
        <v>14.5</v>
      </c>
      <c r="P99" s="114"/>
      <c r="Q99" s="114" t="n">
        <v>0</v>
      </c>
      <c r="R99" s="110"/>
      <c r="S99" s="110" t="n">
        <f aca="false">3*$I99/100</f>
        <v>0.306</v>
      </c>
      <c r="T99" s="110" t="n">
        <f aca="false">0.5*$I99/100</f>
        <v>0.051</v>
      </c>
      <c r="U99" s="110" t="n">
        <f aca="false">1*$I99/100</f>
        <v>0.102</v>
      </c>
      <c r="V99" s="110" t="n">
        <f aca="false">1.5*$I99/100</f>
        <v>0.153</v>
      </c>
      <c r="W99" s="110"/>
      <c r="X99" s="110" t="n">
        <v>1.8</v>
      </c>
      <c r="Y99" s="110" t="n">
        <v>0.3</v>
      </c>
      <c r="Z99" s="110" t="n">
        <v>0.06</v>
      </c>
      <c r="AA99" s="110" t="n">
        <v>0.09</v>
      </c>
      <c r="AB99" s="110" t="n">
        <v>0.1</v>
      </c>
      <c r="AC99" s="110" t="n">
        <v>0.9</v>
      </c>
      <c r="AD99" s="116" t="n">
        <v>40</v>
      </c>
      <c r="AE99" s="109" t="n">
        <f aca="false">AD99*I99/100</f>
        <v>4.08</v>
      </c>
      <c r="AF99" s="111" t="n">
        <v>1050</v>
      </c>
      <c r="AG99" s="111" t="n">
        <v>1000</v>
      </c>
      <c r="AH99" s="109" t="n">
        <f aca="false">M99-N99</f>
        <v>20</v>
      </c>
      <c r="AI99" s="109" t="n">
        <f aca="false">IF(M99=0,1,(O99+P99)/M99)</f>
        <v>0.467741935483871</v>
      </c>
      <c r="AJ99" s="112" t="n">
        <f aca="false">(AE99/AF99)*10000</f>
        <v>38.8571428571429</v>
      </c>
      <c r="AK99" s="108"/>
      <c r="AL99" s="108"/>
      <c r="AM99" s="108"/>
      <c r="AN99" s="113"/>
      <c r="AO99" s="100"/>
      <c r="AP99" s="100"/>
      <c r="AQ99" s="100"/>
      <c r="AR99" s="108"/>
    </row>
    <row r="100" customFormat="false" ht="12.75" hidden="false" customHeight="false" outlineLevel="0" collapsed="false">
      <c r="A100" s="97"/>
      <c r="B100" s="107" t="s">
        <v>173</v>
      </c>
      <c r="C100" s="108"/>
      <c r="D100" s="108"/>
      <c r="E100" s="108"/>
      <c r="F100" s="108" t="n">
        <v>1</v>
      </c>
      <c r="G100" s="114" t="n">
        <v>92</v>
      </c>
      <c r="H100" s="114" t="n">
        <v>8.4</v>
      </c>
      <c r="I100" s="114" t="n">
        <v>13.1</v>
      </c>
      <c r="J100" s="114" t="n">
        <v>5.9</v>
      </c>
      <c r="K100" s="114" t="n">
        <v>22.4</v>
      </c>
      <c r="L100" s="114" t="n">
        <v>57.1</v>
      </c>
      <c r="M100" s="114" t="n">
        <v>48.1</v>
      </c>
      <c r="N100" s="114" t="n">
        <v>32.2</v>
      </c>
      <c r="O100" s="109" t="n">
        <f aca="false">L100-M100</f>
        <v>9</v>
      </c>
      <c r="P100" s="114" t="n">
        <v>7</v>
      </c>
      <c r="Q100" s="114" t="n">
        <v>0</v>
      </c>
      <c r="R100" s="110" t="n">
        <v>2.3</v>
      </c>
      <c r="S100" s="110" t="n">
        <f aca="false">4.1*$I100/100</f>
        <v>0.5371</v>
      </c>
      <c r="T100" s="110" t="n">
        <f aca="false">1.7*$I100/100</f>
        <v>0.2227</v>
      </c>
      <c r="U100" s="110" t="n">
        <f aca="false">3.8*$I100/100</f>
        <v>0.4978</v>
      </c>
      <c r="V100" s="110" t="n">
        <f aca="false">2*$I100/100</f>
        <v>0.262</v>
      </c>
      <c r="W100" s="110" t="n">
        <f aca="false">0.9*$I100/100</f>
        <v>0.1179</v>
      </c>
      <c r="X100" s="110" t="n">
        <v>0.7</v>
      </c>
      <c r="Y100" s="110" t="n">
        <v>0.2</v>
      </c>
      <c r="Z100" s="110" t="n">
        <v>0.01</v>
      </c>
      <c r="AA100" s="110" t="n">
        <v>0.01</v>
      </c>
      <c r="AB100" s="110" t="n">
        <v>0.12</v>
      </c>
      <c r="AC100" s="110" t="n">
        <v>1.6</v>
      </c>
      <c r="AD100" s="116" t="n">
        <v>20</v>
      </c>
      <c r="AE100" s="109" t="n">
        <f aca="false">AD100*I100/100</f>
        <v>2.62</v>
      </c>
      <c r="AF100" s="111" t="n">
        <v>1200</v>
      </c>
      <c r="AG100" s="111" t="n">
        <v>1190</v>
      </c>
      <c r="AH100" s="109" t="n">
        <f aca="false">M100-N100</f>
        <v>15.9</v>
      </c>
      <c r="AI100" s="109" t="n">
        <f aca="false">IF(M100=0,1,(O100+P100)/M100)</f>
        <v>0.332640332640333</v>
      </c>
      <c r="AJ100" s="112" t="n">
        <f aca="false">(AE100/AF100)*10000</f>
        <v>21.8333333333333</v>
      </c>
      <c r="AK100" s="108"/>
      <c r="AL100" s="108"/>
      <c r="AM100" s="108"/>
      <c r="AN100" s="113"/>
      <c r="AO100" s="100"/>
      <c r="AP100" s="100"/>
      <c r="AQ100" s="100"/>
      <c r="AR100" s="108"/>
    </row>
    <row r="101" customFormat="false" ht="12.75" hidden="false" customHeight="false" outlineLevel="0" collapsed="false">
      <c r="A101" s="97"/>
      <c r="B101" s="107" t="s">
        <v>174</v>
      </c>
      <c r="C101" s="108"/>
      <c r="D101" s="108"/>
      <c r="E101" s="108"/>
      <c r="F101" s="108" t="n">
        <v>1</v>
      </c>
      <c r="G101" s="114" t="n">
        <v>90</v>
      </c>
      <c r="H101" s="114" t="n">
        <v>3.6</v>
      </c>
      <c r="I101" s="114" t="n">
        <v>9.9</v>
      </c>
      <c r="J101" s="114" t="n">
        <v>1.4</v>
      </c>
      <c r="K101" s="114" t="n">
        <v>44.1</v>
      </c>
      <c r="L101" s="114" t="n">
        <v>73</v>
      </c>
      <c r="M101" s="114" t="n">
        <v>65</v>
      </c>
      <c r="N101" s="114" t="n">
        <v>55</v>
      </c>
      <c r="O101" s="109" t="n">
        <f aca="false">L101-M101</f>
        <v>8</v>
      </c>
      <c r="P101" s="114" t="n">
        <v>2</v>
      </c>
      <c r="Q101" s="114" t="n">
        <v>0</v>
      </c>
      <c r="R101" s="110" t="n">
        <v>0.5</v>
      </c>
      <c r="S101" s="110" t="n">
        <f aca="false">4.1*$I101/100</f>
        <v>0.4059</v>
      </c>
      <c r="T101" s="110" t="n">
        <f aca="false">1.7*$I101/100</f>
        <v>0.1683</v>
      </c>
      <c r="U101" s="110" t="n">
        <f aca="false">3.8*$I101/100</f>
        <v>0.3762</v>
      </c>
      <c r="V101" s="110" t="n">
        <f aca="false">3.6*$I101/100</f>
        <v>0.3564</v>
      </c>
      <c r="W101" s="110" t="n">
        <f aca="false">1.2*$I101/100</f>
        <v>0.1188</v>
      </c>
      <c r="X101" s="110" t="n">
        <v>0.6</v>
      </c>
      <c r="Y101" s="110" t="n">
        <v>0.12</v>
      </c>
      <c r="Z101" s="110" t="n">
        <v>0.01</v>
      </c>
      <c r="AA101" s="110" t="n">
        <v>0.01</v>
      </c>
      <c r="AB101" s="110" t="n">
        <v>0.1</v>
      </c>
      <c r="AC101" s="110" t="n">
        <v>0.6</v>
      </c>
      <c r="AD101" s="116" t="n">
        <v>20</v>
      </c>
      <c r="AE101" s="109" t="n">
        <f aca="false">AD101*I101/100</f>
        <v>1.98</v>
      </c>
      <c r="AF101" s="111" t="n">
        <v>800</v>
      </c>
      <c r="AG101" s="111" t="n">
        <v>780</v>
      </c>
      <c r="AH101" s="109" t="n">
        <f aca="false">M101-N101</f>
        <v>10</v>
      </c>
      <c r="AI101" s="109" t="n">
        <f aca="false">IF(M101=0,1,(O101+P101)/M101)</f>
        <v>0.153846153846154</v>
      </c>
      <c r="AJ101" s="112" t="n">
        <f aca="false">(AE101/AF101)*10000</f>
        <v>24.75</v>
      </c>
      <c r="AK101" s="108"/>
      <c r="AL101" s="108"/>
      <c r="AM101" s="108"/>
      <c r="AN101" s="113"/>
      <c r="AO101" s="100"/>
      <c r="AP101" s="100"/>
      <c r="AQ101" s="100"/>
      <c r="AR101" s="108"/>
    </row>
    <row r="102" customFormat="false" ht="12.75" hidden="false" customHeight="false" outlineLevel="0" collapsed="false">
      <c r="A102" s="97"/>
      <c r="B102" s="107" t="s">
        <v>175</v>
      </c>
      <c r="C102" s="108"/>
      <c r="D102" s="108"/>
      <c r="E102" s="108"/>
      <c r="F102" s="108" t="n">
        <v>1</v>
      </c>
      <c r="G102" s="114" t="n">
        <v>90</v>
      </c>
      <c r="H102" s="114" t="n">
        <v>8</v>
      </c>
      <c r="I102" s="114" t="n">
        <v>15</v>
      </c>
      <c r="J102" s="114" t="n">
        <v>3</v>
      </c>
      <c r="K102" s="114" t="n">
        <v>22.5</v>
      </c>
      <c r="L102" s="114" t="n">
        <v>46</v>
      </c>
      <c r="M102" s="114" t="n">
        <v>26</v>
      </c>
      <c r="N102" s="114" t="n">
        <v>5</v>
      </c>
      <c r="O102" s="109" t="n">
        <f aca="false">L102-M102</f>
        <v>20</v>
      </c>
      <c r="P102" s="114" t="n">
        <v>4.5</v>
      </c>
      <c r="Q102" s="114" t="n">
        <v>0</v>
      </c>
      <c r="R102" s="110" t="n">
        <v>8</v>
      </c>
      <c r="S102" s="110" t="n">
        <f aca="false">4.1*$I102/100</f>
        <v>0.615</v>
      </c>
      <c r="T102" s="110" t="n">
        <f aca="false">1.4*$I102/100</f>
        <v>0.21</v>
      </c>
      <c r="U102" s="110" t="n">
        <f aca="false">2.3*$I102/100</f>
        <v>0.345</v>
      </c>
      <c r="V102" s="110" t="n">
        <f aca="false">3.8*$I102/100</f>
        <v>0.57</v>
      </c>
      <c r="W102" s="110" t="n">
        <f aca="false">1.4*$I102/100</f>
        <v>0.21</v>
      </c>
      <c r="X102" s="110" t="n">
        <v>0.7</v>
      </c>
      <c r="Y102" s="110" t="n">
        <v>0.4</v>
      </c>
      <c r="Z102" s="110" t="n">
        <v>0.1</v>
      </c>
      <c r="AA102" s="110" t="n">
        <v>0.08</v>
      </c>
      <c r="AB102" s="110" t="n">
        <v>0.2</v>
      </c>
      <c r="AC102" s="110" t="n">
        <v>2.5</v>
      </c>
      <c r="AD102" s="116" t="n">
        <v>61</v>
      </c>
      <c r="AE102" s="109" t="n">
        <f aca="false">AD102*I102/100</f>
        <v>9.15</v>
      </c>
      <c r="AF102" s="111" t="n">
        <v>1940</v>
      </c>
      <c r="AG102" s="111" t="n">
        <v>1830</v>
      </c>
      <c r="AH102" s="109" t="n">
        <f aca="false">M102-N102</f>
        <v>21</v>
      </c>
      <c r="AI102" s="109" t="n">
        <f aca="false">IF(M102=0,1,(O102+P102)/M102)</f>
        <v>0.942307692307692</v>
      </c>
      <c r="AJ102" s="112" t="n">
        <f aca="false">(AE102/AF102)*10000</f>
        <v>47.1649484536083</v>
      </c>
      <c r="AK102" s="108"/>
      <c r="AL102" s="108"/>
      <c r="AM102" s="108"/>
      <c r="AN102" s="113"/>
      <c r="AO102" s="100"/>
      <c r="AP102" s="100"/>
      <c r="AQ102" s="100"/>
      <c r="AR102" s="108"/>
    </row>
    <row r="103" customFormat="false" ht="12.75" hidden="false" customHeight="false" outlineLevel="0" collapsed="false">
      <c r="A103" s="97"/>
      <c r="B103" s="107" t="s">
        <v>176</v>
      </c>
      <c r="C103" s="108"/>
      <c r="D103" s="108"/>
      <c r="E103" s="108"/>
      <c r="F103" s="108" t="n">
        <v>1</v>
      </c>
      <c r="G103" s="114" t="n">
        <v>90</v>
      </c>
      <c r="H103" s="114" t="n">
        <v>7.2</v>
      </c>
      <c r="I103" s="114" t="n">
        <v>9</v>
      </c>
      <c r="J103" s="114" t="n">
        <v>4</v>
      </c>
      <c r="K103" s="114" t="n">
        <v>20</v>
      </c>
      <c r="L103" s="114" t="n">
        <v>45.5</v>
      </c>
      <c r="M103" s="114" t="n">
        <v>31.8</v>
      </c>
      <c r="N103" s="114" t="n">
        <v>17.7</v>
      </c>
      <c r="O103" s="109" t="n">
        <f aca="false">L103-M103</f>
        <v>13.7</v>
      </c>
      <c r="P103" s="114"/>
      <c r="Q103" s="114" t="n">
        <v>0</v>
      </c>
      <c r="R103" s="110" t="n">
        <v>9</v>
      </c>
      <c r="S103" s="110"/>
      <c r="T103" s="110"/>
      <c r="U103" s="110"/>
      <c r="V103" s="110"/>
      <c r="W103" s="110"/>
      <c r="X103" s="110" t="n">
        <v>1.1</v>
      </c>
      <c r="Y103" s="110" t="n">
        <v>0.08</v>
      </c>
      <c r="Z103" s="110" t="n">
        <v>0.17</v>
      </c>
      <c r="AA103" s="110" t="n">
        <v>0.45</v>
      </c>
      <c r="AB103" s="110" t="n">
        <v>0.19</v>
      </c>
      <c r="AC103" s="110" t="n">
        <v>0.86</v>
      </c>
      <c r="AD103" s="116" t="n">
        <v>5</v>
      </c>
      <c r="AE103" s="109" t="n">
        <f aca="false">AD103*I103/100</f>
        <v>0.45</v>
      </c>
      <c r="AF103" s="111" t="n">
        <v>1280</v>
      </c>
      <c r="AG103" s="111" t="n">
        <v>1270</v>
      </c>
      <c r="AH103" s="109" t="n">
        <f aca="false">M103-N103</f>
        <v>14.1</v>
      </c>
      <c r="AI103" s="109" t="n">
        <f aca="false">IF(M103=0,1,(O103+P103)/M103)</f>
        <v>0.430817610062893</v>
      </c>
      <c r="AJ103" s="112" t="n">
        <f aca="false">(AE103/AF103)*10000</f>
        <v>3.515625</v>
      </c>
      <c r="AK103" s="108"/>
      <c r="AL103" s="108"/>
      <c r="AM103" s="108"/>
      <c r="AN103" s="113"/>
      <c r="AO103" s="100"/>
      <c r="AP103" s="100"/>
      <c r="AQ103" s="100"/>
      <c r="AR103" s="108"/>
    </row>
    <row r="104" customFormat="false" ht="12.75" hidden="false" customHeight="false" outlineLevel="0" collapsed="false">
      <c r="A104" s="97"/>
      <c r="B104" s="107" t="s">
        <v>177</v>
      </c>
      <c r="C104" s="108"/>
      <c r="D104" s="108"/>
      <c r="E104" s="108"/>
      <c r="F104" s="108" t="n">
        <v>1</v>
      </c>
      <c r="G104" s="114" t="n">
        <v>90</v>
      </c>
      <c r="H104" s="114" t="n">
        <v>4.6</v>
      </c>
      <c r="I104" s="114" t="n">
        <v>12.2</v>
      </c>
      <c r="J104" s="114" t="n">
        <v>2</v>
      </c>
      <c r="K104" s="114" t="n">
        <v>35.5</v>
      </c>
      <c r="L104" s="114" t="n">
        <v>58.8</v>
      </c>
      <c r="M104" s="114" t="n">
        <v>42.6</v>
      </c>
      <c r="N104" s="114" t="n">
        <v>2.1</v>
      </c>
      <c r="O104" s="109" t="n">
        <f aca="false">L104-M104</f>
        <v>16.2</v>
      </c>
      <c r="P104" s="114" t="n">
        <v>9.2</v>
      </c>
      <c r="Q104" s="114" t="n">
        <v>0</v>
      </c>
      <c r="R104" s="110" t="n">
        <v>10</v>
      </c>
      <c r="S104" s="110" t="n">
        <f aca="false">5.9*$I104/100</f>
        <v>0.7198</v>
      </c>
      <c r="T104" s="110" t="n">
        <f aca="false">1.2*$I104/100</f>
        <v>0.1464</v>
      </c>
      <c r="U104" s="110" t="n">
        <f aca="false">2.8*$I104/100</f>
        <v>0.3416</v>
      </c>
      <c r="V104" s="110" t="n">
        <f aca="false">3.6*$I104/100</f>
        <v>0.4392</v>
      </c>
      <c r="W104" s="110" t="n">
        <f aca="false">1.2*$I104/100</f>
        <v>0.1464</v>
      </c>
      <c r="X104" s="110" t="n">
        <v>0.5</v>
      </c>
      <c r="Y104" s="110" t="n">
        <v>0.16</v>
      </c>
      <c r="Z104" s="110" t="n">
        <v>0.02</v>
      </c>
      <c r="AA104" s="110" t="n">
        <v>0.03</v>
      </c>
      <c r="AB104" s="110" t="n">
        <v>0.2</v>
      </c>
      <c r="AC104" s="110" t="n">
        <v>1.26</v>
      </c>
      <c r="AD104" s="116" t="n">
        <v>50</v>
      </c>
      <c r="AE104" s="109" t="n">
        <f aca="false">AD104*I104/100</f>
        <v>6.1</v>
      </c>
      <c r="AF104" s="111" t="n">
        <v>1720</v>
      </c>
      <c r="AG104" s="111" t="n">
        <v>1640</v>
      </c>
      <c r="AH104" s="109" t="n">
        <f aca="false">M104-N104</f>
        <v>40.5</v>
      </c>
      <c r="AI104" s="109" t="n">
        <f aca="false">IF(M104=0,1,(O104+P104)/M104)</f>
        <v>0.596244131455399</v>
      </c>
      <c r="AJ104" s="112" t="n">
        <f aca="false">(AE104/AF104)*10000</f>
        <v>35.4651162790698</v>
      </c>
      <c r="AK104" s="108"/>
      <c r="AL104" s="108"/>
      <c r="AM104" s="108"/>
      <c r="AN104" s="113"/>
      <c r="AO104" s="100"/>
      <c r="AP104" s="100"/>
      <c r="AQ104" s="100"/>
      <c r="AR104" s="108"/>
    </row>
    <row r="105" customFormat="false" ht="12.75" hidden="false" customHeight="false" outlineLevel="0" collapsed="false">
      <c r="A105" s="97"/>
      <c r="B105" s="107" t="s">
        <v>178</v>
      </c>
      <c r="C105" s="108"/>
      <c r="D105" s="108"/>
      <c r="E105" s="108"/>
      <c r="F105" s="108" t="n">
        <v>1</v>
      </c>
      <c r="G105" s="114" t="n">
        <v>90</v>
      </c>
      <c r="H105" s="114" t="n">
        <v>3.4</v>
      </c>
      <c r="I105" s="114" t="n">
        <v>5.4</v>
      </c>
      <c r="J105" s="114" t="n">
        <v>4</v>
      </c>
      <c r="K105" s="114" t="n">
        <v>46.8</v>
      </c>
      <c r="L105" s="114" t="n">
        <v>69.3</v>
      </c>
      <c r="M105" s="114" t="n">
        <v>56.2</v>
      </c>
      <c r="N105" s="114" t="n">
        <v>20.2</v>
      </c>
      <c r="O105" s="109" t="n">
        <f aca="false">L105-M105</f>
        <v>13.1</v>
      </c>
      <c r="P105" s="114" t="n">
        <v>10</v>
      </c>
      <c r="Q105" s="114" t="n">
        <v>0</v>
      </c>
      <c r="R105" s="110" t="n">
        <v>10</v>
      </c>
      <c r="S105" s="110" t="n">
        <f aca="false">4.26*$I105/100</f>
        <v>0.23004</v>
      </c>
      <c r="T105" s="110" t="n">
        <f aca="false">2.22*$I105/100</f>
        <v>0.11988</v>
      </c>
      <c r="U105" s="110" t="n">
        <f aca="false">4.63*$I105/100</f>
        <v>0.25002</v>
      </c>
      <c r="V105" s="110" t="n">
        <f aca="false">4.26*$I105/100</f>
        <v>0.23004</v>
      </c>
      <c r="W105" s="110" t="n">
        <f aca="false">1.3*$I105/100</f>
        <v>0.0702</v>
      </c>
      <c r="X105" s="110" t="n">
        <v>0.4</v>
      </c>
      <c r="Y105" s="110" t="n">
        <v>0.2</v>
      </c>
      <c r="Z105" s="110" t="n">
        <v>0.1</v>
      </c>
      <c r="AA105" s="110" t="n">
        <v>0.1</v>
      </c>
      <c r="AB105" s="110" t="n">
        <v>0.17</v>
      </c>
      <c r="AC105" s="110" t="n">
        <v>1.05</v>
      </c>
      <c r="AD105" s="116" t="n">
        <v>15</v>
      </c>
      <c r="AE105" s="109" t="n">
        <f aca="false">AD105*I105/100</f>
        <v>0.81</v>
      </c>
      <c r="AF105" s="111" t="n">
        <v>1030</v>
      </c>
      <c r="AG105" s="111" t="n">
        <v>1020</v>
      </c>
      <c r="AH105" s="109" t="n">
        <f aca="false">M105-N105</f>
        <v>36</v>
      </c>
      <c r="AI105" s="109" t="n">
        <f aca="false">IF(M105=0,1,(O105+P105)/M105)</f>
        <v>0.411032028469751</v>
      </c>
      <c r="AJ105" s="112" t="n">
        <f aca="false">(AE105/AF105)*10000</f>
        <v>7.86407766990291</v>
      </c>
      <c r="AK105" s="108"/>
      <c r="AL105" s="108"/>
      <c r="AM105" s="108"/>
      <c r="AN105" s="113"/>
      <c r="AO105" s="100"/>
      <c r="AP105" s="100"/>
      <c r="AQ105" s="100"/>
      <c r="AR105" s="108"/>
    </row>
    <row r="106" customFormat="false" ht="12.75" hidden="false" customHeight="false" outlineLevel="0" collapsed="false">
      <c r="A106" s="97"/>
      <c r="B106" s="107" t="s">
        <v>110</v>
      </c>
      <c r="C106" s="108"/>
      <c r="D106" s="108"/>
      <c r="E106" s="108" t="n">
        <v>15</v>
      </c>
      <c r="F106" s="108" t="n">
        <v>1</v>
      </c>
      <c r="G106" s="114" t="n">
        <v>90</v>
      </c>
      <c r="H106" s="114" t="n">
        <v>6.1</v>
      </c>
      <c r="I106" s="114" t="n">
        <v>3.6</v>
      </c>
      <c r="J106" s="114" t="n">
        <v>1.2</v>
      </c>
      <c r="K106" s="114" t="n">
        <v>39.5</v>
      </c>
      <c r="L106" s="114" t="n">
        <v>75</v>
      </c>
      <c r="M106" s="114" t="n">
        <v>47.4</v>
      </c>
      <c r="N106" s="114" t="n">
        <v>8</v>
      </c>
      <c r="O106" s="109" t="n">
        <f aca="false">L106-M106</f>
        <v>27.6</v>
      </c>
      <c r="P106" s="114" t="n">
        <v>2.2</v>
      </c>
      <c r="Q106" s="114" t="n">
        <v>0.5</v>
      </c>
      <c r="R106" s="110" t="n">
        <v>1.5</v>
      </c>
      <c r="S106" s="110" t="n">
        <f aca="false">0.79*$I106/100</f>
        <v>0.02844</v>
      </c>
      <c r="T106" s="110" t="n">
        <f aca="false">0.2*$I106/100</f>
        <v>0.0072</v>
      </c>
      <c r="U106" s="110" t="n">
        <f aca="false">0.42*$I106/100</f>
        <v>0.01512</v>
      </c>
      <c r="V106" s="110" t="n">
        <f aca="false">0.61*$I106/100</f>
        <v>0.02196</v>
      </c>
      <c r="W106" s="110" t="n">
        <f aca="false">0.13*$I106/100</f>
        <v>0.00468</v>
      </c>
      <c r="X106" s="110" t="n">
        <v>0.38</v>
      </c>
      <c r="Y106" s="110" t="n">
        <v>0.08</v>
      </c>
      <c r="Z106" s="110" t="n">
        <v>0.16</v>
      </c>
      <c r="AA106" s="110" t="n">
        <v>0.46</v>
      </c>
      <c r="AB106" s="110" t="n">
        <v>0.09</v>
      </c>
      <c r="AC106" s="110" t="n">
        <v>0.95</v>
      </c>
      <c r="AD106" s="116" t="n">
        <v>15</v>
      </c>
      <c r="AE106" s="109" t="n">
        <f aca="false">AD106*I106/100</f>
        <v>0.54</v>
      </c>
      <c r="AF106" s="111" t="n">
        <v>660</v>
      </c>
      <c r="AG106" s="111" t="n">
        <v>640</v>
      </c>
      <c r="AH106" s="109" t="n">
        <f aca="false">M106-N106</f>
        <v>39.4</v>
      </c>
      <c r="AI106" s="109" t="n">
        <f aca="false">IF(M106=0,1,(O106+P106)/M106)</f>
        <v>0.628691983122363</v>
      </c>
      <c r="AJ106" s="112" t="n">
        <f aca="false">(AE106/AF106)*10000</f>
        <v>8.18181818181818</v>
      </c>
      <c r="AK106" s="108"/>
      <c r="AL106" s="108"/>
      <c r="AM106" s="108"/>
      <c r="AN106" s="113"/>
      <c r="AO106" s="100"/>
      <c r="AP106" s="100"/>
      <c r="AQ106" s="100"/>
      <c r="AR106" s="108"/>
    </row>
    <row r="107" customFormat="false" ht="12.75" hidden="false" customHeight="false" outlineLevel="0" collapsed="false">
      <c r="A107" s="97"/>
      <c r="B107" s="107" t="s">
        <v>179</v>
      </c>
      <c r="C107" s="108"/>
      <c r="D107" s="108"/>
      <c r="E107" s="108" t="n">
        <v>15</v>
      </c>
      <c r="F107" s="108" t="n">
        <v>1</v>
      </c>
      <c r="G107" s="114" t="n">
        <v>90</v>
      </c>
      <c r="H107" s="114" t="n">
        <v>7.3</v>
      </c>
      <c r="I107" s="114" t="n">
        <v>3.2</v>
      </c>
      <c r="J107" s="114" t="n">
        <v>0.8</v>
      </c>
      <c r="K107" s="114" t="n">
        <v>36.5</v>
      </c>
      <c r="L107" s="114" t="n">
        <v>69.4</v>
      </c>
      <c r="M107" s="114" t="n">
        <v>44.4</v>
      </c>
      <c r="N107" s="114" t="n">
        <v>7.5</v>
      </c>
      <c r="O107" s="109" t="n">
        <f aca="false">L107-M107</f>
        <v>25</v>
      </c>
      <c r="P107" s="114" t="n">
        <v>2</v>
      </c>
      <c r="Q107" s="114" t="n">
        <v>0.5</v>
      </c>
      <c r="R107" s="110" t="n">
        <v>1.5</v>
      </c>
      <c r="S107" s="110" t="n">
        <f aca="false">0.79*$I107/100</f>
        <v>0.02528</v>
      </c>
      <c r="T107" s="110" t="n">
        <f aca="false">0.2*$I107/100</f>
        <v>0.0064</v>
      </c>
      <c r="U107" s="110" t="n">
        <f aca="false">0.42*$I107/100</f>
        <v>0.01344</v>
      </c>
      <c r="V107" s="110" t="n">
        <f aca="false">0.61*$I107/100</f>
        <v>0.01952</v>
      </c>
      <c r="W107" s="110" t="n">
        <f aca="false">0.13*$I107/100</f>
        <v>0.00416</v>
      </c>
      <c r="X107" s="110" t="n">
        <v>0.43</v>
      </c>
      <c r="Y107" s="110" t="n">
        <v>0.06</v>
      </c>
      <c r="Z107" s="147" t="n">
        <v>0.86</v>
      </c>
      <c r="AA107" s="110" t="n">
        <v>0.43</v>
      </c>
      <c r="AB107" s="110" t="n">
        <v>0.07</v>
      </c>
      <c r="AC107" s="110" t="n">
        <v>0.89</v>
      </c>
      <c r="AD107" s="116" t="n">
        <v>15</v>
      </c>
      <c r="AE107" s="109" t="n">
        <f aca="false">AD107*I107/100</f>
        <v>0.48</v>
      </c>
      <c r="AF107" s="111" t="n">
        <v>880</v>
      </c>
      <c r="AG107" s="111" t="n">
        <v>870</v>
      </c>
      <c r="AH107" s="109" t="n">
        <f aca="false">M107-N107</f>
        <v>36.9</v>
      </c>
      <c r="AI107" s="109" t="n">
        <f aca="false">IF(M107=0,1,(O107+P107)/M107)</f>
        <v>0.608108108108108</v>
      </c>
      <c r="AJ107" s="112" t="n">
        <f aca="false">(AE107/AF107)*10000</f>
        <v>5.45454545454546</v>
      </c>
      <c r="AK107" s="108"/>
      <c r="AL107" s="108"/>
      <c r="AM107" s="108"/>
      <c r="AN107" s="113"/>
      <c r="AO107" s="100"/>
      <c r="AP107" s="100"/>
      <c r="AQ107" s="100"/>
      <c r="AR107" s="108"/>
    </row>
    <row r="108" customFormat="false" ht="12.75" hidden="false" customHeight="false" outlineLevel="0" collapsed="false">
      <c r="A108" s="97"/>
      <c r="B108" s="107" t="s">
        <v>180</v>
      </c>
      <c r="C108" s="108"/>
      <c r="D108" s="108"/>
      <c r="E108" s="108" t="n">
        <v>15</v>
      </c>
      <c r="F108" s="108" t="n">
        <v>1</v>
      </c>
      <c r="G108" s="114" t="n">
        <v>90</v>
      </c>
      <c r="H108" s="114" t="n">
        <v>16.2</v>
      </c>
      <c r="I108" s="114" t="n">
        <v>6</v>
      </c>
      <c r="J108" s="114" t="n">
        <v>0.5</v>
      </c>
      <c r="K108" s="114" t="n">
        <v>29.5</v>
      </c>
      <c r="L108" s="114" t="n">
        <v>58.5</v>
      </c>
      <c r="M108" s="114" t="n">
        <v>34</v>
      </c>
      <c r="N108" s="114" t="n">
        <v>2.2</v>
      </c>
      <c r="O108" s="109" t="n">
        <f aca="false">L108-M108</f>
        <v>24.5</v>
      </c>
      <c r="P108" s="114" t="n">
        <v>1.6</v>
      </c>
      <c r="Q108" s="114" t="n">
        <v>0</v>
      </c>
      <c r="R108" s="110"/>
      <c r="S108" s="110" t="n">
        <f aca="false">0.79*$I108/100</f>
        <v>0.0474</v>
      </c>
      <c r="T108" s="110" t="n">
        <f aca="false">0.2*$I108/100</f>
        <v>0.012</v>
      </c>
      <c r="U108" s="110" t="n">
        <f aca="false">0.42*$I108/100</f>
        <v>0.0252</v>
      </c>
      <c r="V108" s="110" t="n">
        <f aca="false">0.61*$I108/100</f>
        <v>0.0366</v>
      </c>
      <c r="W108" s="110" t="n">
        <f aca="false">0.13*$I108/100</f>
        <v>0.0078</v>
      </c>
      <c r="X108" s="110" t="n">
        <v>0.24</v>
      </c>
      <c r="Y108" s="110" t="n">
        <v>0.09</v>
      </c>
      <c r="Z108" s="110" t="n">
        <v>0.1</v>
      </c>
      <c r="AA108" s="110" t="n">
        <v>0.03</v>
      </c>
      <c r="AB108" s="110" t="n">
        <v>0.12</v>
      </c>
      <c r="AC108" s="110" t="n">
        <v>1.32</v>
      </c>
      <c r="AD108" s="116" t="n">
        <v>40</v>
      </c>
      <c r="AE108" s="109" t="n">
        <f aca="false">AD108*I108/100</f>
        <v>2.4</v>
      </c>
      <c r="AF108" s="111" t="n">
        <v>600</v>
      </c>
      <c r="AG108" s="111" t="n">
        <v>560</v>
      </c>
      <c r="AH108" s="109" t="n">
        <f aca="false">M108-N108</f>
        <v>31.8</v>
      </c>
      <c r="AI108" s="109" t="n">
        <f aca="false">IF(M108=0,1,(O108+P108)/M108)</f>
        <v>0.76764705882353</v>
      </c>
      <c r="AJ108" s="112" t="n">
        <f aca="false">(AE108/AF108)*10000</f>
        <v>40</v>
      </c>
      <c r="AK108" s="108"/>
      <c r="AL108" s="108"/>
      <c r="AM108" s="108"/>
      <c r="AN108" s="113"/>
      <c r="AO108" s="100"/>
      <c r="AP108" s="100"/>
      <c r="AQ108" s="100"/>
      <c r="AR108" s="108"/>
    </row>
    <row r="109" customFormat="false" ht="12.75" hidden="false" customHeight="false" outlineLevel="0" collapsed="false">
      <c r="A109" s="97"/>
      <c r="B109" s="107"/>
      <c r="C109" s="108"/>
      <c r="D109" s="108"/>
      <c r="E109" s="108"/>
      <c r="F109" s="108"/>
      <c r="G109" s="114"/>
      <c r="H109" s="114"/>
      <c r="I109" s="114"/>
      <c r="J109" s="114"/>
      <c r="K109" s="114"/>
      <c r="L109" s="114"/>
      <c r="M109" s="114"/>
      <c r="N109" s="114"/>
      <c r="O109" s="109"/>
      <c r="P109" s="114"/>
      <c r="Q109" s="114"/>
      <c r="R109" s="110"/>
      <c r="S109" s="110"/>
      <c r="T109" s="110"/>
      <c r="U109" s="110"/>
      <c r="V109" s="110"/>
      <c r="W109" s="110"/>
      <c r="X109" s="110"/>
      <c r="Y109" s="110"/>
      <c r="Z109" s="110"/>
      <c r="AA109" s="110"/>
      <c r="AB109" s="110"/>
      <c r="AC109" s="110"/>
      <c r="AD109" s="116"/>
      <c r="AE109" s="109"/>
      <c r="AF109" s="111"/>
      <c r="AG109" s="111"/>
      <c r="AH109" s="109"/>
      <c r="AI109" s="109"/>
      <c r="AJ109" s="112"/>
      <c r="AK109" s="108"/>
      <c r="AL109" s="108"/>
      <c r="AM109" s="108"/>
      <c r="AN109" s="113"/>
      <c r="AO109" s="100"/>
      <c r="AP109" s="100"/>
      <c r="AQ109" s="100"/>
      <c r="AR109" s="108"/>
    </row>
    <row r="110" customFormat="false" ht="12.75" hidden="false" customHeight="false" outlineLevel="0" collapsed="false">
      <c r="A110" s="97"/>
      <c r="B110" s="107" t="s">
        <v>181</v>
      </c>
      <c r="C110" s="108"/>
      <c r="D110" s="108"/>
      <c r="E110" s="108"/>
      <c r="F110" s="108" t="n">
        <v>1</v>
      </c>
      <c r="G110" s="114" t="n">
        <v>93</v>
      </c>
      <c r="H110" s="114" t="n">
        <v>7.1</v>
      </c>
      <c r="I110" s="114" t="n">
        <v>46.5</v>
      </c>
      <c r="J110" s="114" t="n">
        <v>3.9</v>
      </c>
      <c r="K110" s="114" t="n">
        <v>1.9</v>
      </c>
      <c r="L110" s="114" t="n">
        <v>6.2</v>
      </c>
      <c r="M110" s="114" t="n">
        <v>1.8</v>
      </c>
      <c r="N110" s="114" t="n">
        <v>0.6</v>
      </c>
      <c r="O110" s="109" t="n">
        <f aca="false">L110-M110</f>
        <v>4.4</v>
      </c>
      <c r="P110" s="114"/>
      <c r="Q110" s="114" t="n">
        <v>1</v>
      </c>
      <c r="R110" s="110" t="n">
        <v>0.3</v>
      </c>
      <c r="S110" s="110" t="n">
        <f aca="false">6.21*$I110/100</f>
        <v>2.88765</v>
      </c>
      <c r="T110" s="110" t="n">
        <f aca="false">1.5*$I110/100</f>
        <v>0.6975</v>
      </c>
      <c r="U110" s="110" t="n">
        <f aca="false">2.1*$I110/100</f>
        <v>0.9765</v>
      </c>
      <c r="V110" s="110" t="n">
        <f aca="false">4.3*$I110/100</f>
        <v>1.9995</v>
      </c>
      <c r="W110" s="110" t="n">
        <f aca="false">1*$I110/100</f>
        <v>0.465</v>
      </c>
      <c r="X110" s="110" t="n">
        <v>0.32</v>
      </c>
      <c r="Y110" s="110" t="n">
        <v>1.16</v>
      </c>
      <c r="Z110" s="110" t="n">
        <v>0.17</v>
      </c>
      <c r="AA110" s="110" t="n">
        <v>0.29</v>
      </c>
      <c r="AB110" s="110" t="n">
        <v>2.2</v>
      </c>
      <c r="AC110" s="110" t="n">
        <v>1.77</v>
      </c>
      <c r="AD110" s="116" t="n">
        <v>85</v>
      </c>
      <c r="AE110" s="109" t="n">
        <f aca="false">AD110*I110/100</f>
        <v>39.525</v>
      </c>
      <c r="AF110" s="117" t="n">
        <v>3800</v>
      </c>
      <c r="AG110" s="117" t="n">
        <v>3650</v>
      </c>
      <c r="AH110" s="109" t="n">
        <f aca="false">M110-N110</f>
        <v>1.2</v>
      </c>
      <c r="AI110" s="109" t="n">
        <f aca="false">IF(M110=0,1,(O110+P110)/M110)</f>
        <v>2.44444444444444</v>
      </c>
      <c r="AJ110" s="112" t="n">
        <f aca="false">(AE110/AF110)*10000</f>
        <v>104.013157894737</v>
      </c>
      <c r="AK110" s="108"/>
      <c r="AL110" s="108"/>
      <c r="AM110" s="108"/>
      <c r="AN110" s="113"/>
      <c r="AO110" s="100"/>
      <c r="AP110" s="100"/>
      <c r="AQ110" s="100"/>
      <c r="AR110" s="108"/>
    </row>
    <row r="111" customFormat="false" ht="12.75" hidden="false" customHeight="false" outlineLevel="0" collapsed="false">
      <c r="A111" s="97"/>
      <c r="B111" s="107" t="s">
        <v>182</v>
      </c>
      <c r="C111" s="108"/>
      <c r="D111" s="108"/>
      <c r="E111" s="108"/>
      <c r="F111" s="108" t="n">
        <v>1</v>
      </c>
      <c r="G111" s="114" t="n">
        <v>94</v>
      </c>
      <c r="H111" s="114" t="n">
        <v>20.8</v>
      </c>
      <c r="I111" s="114" t="n">
        <v>62.6</v>
      </c>
      <c r="J111" s="114" t="n">
        <v>9.2</v>
      </c>
      <c r="K111" s="114" t="n">
        <v>0</v>
      </c>
      <c r="L111" s="114" t="n">
        <v>0</v>
      </c>
      <c r="M111" s="114" t="n">
        <v>0</v>
      </c>
      <c r="N111" s="114" t="n">
        <v>0</v>
      </c>
      <c r="O111" s="109" t="n">
        <f aca="false">L111-M111</f>
        <v>0</v>
      </c>
      <c r="P111" s="114" t="n">
        <v>0</v>
      </c>
      <c r="Q111" s="114" t="n">
        <v>0</v>
      </c>
      <c r="R111" s="110" t="n">
        <v>0</v>
      </c>
      <c r="S111" s="110" t="n">
        <f aca="false">7.4*$I111/100</f>
        <v>4.6324</v>
      </c>
      <c r="T111" s="110" t="n">
        <f aca="false">2.6*$I111/100</f>
        <v>1.6276</v>
      </c>
      <c r="U111" s="110" t="n">
        <f aca="false">3.4*$I111/100</f>
        <v>2.1284</v>
      </c>
      <c r="V111" s="110" t="n">
        <f aca="false">4.1*$I111/100</f>
        <v>2.5666</v>
      </c>
      <c r="W111" s="110" t="n">
        <f aca="false">1*$I111/100</f>
        <v>0.626</v>
      </c>
      <c r="X111" s="110" t="n">
        <v>5.54</v>
      </c>
      <c r="Y111" s="110" t="n">
        <v>3.1</v>
      </c>
      <c r="Z111" s="110" t="n">
        <v>1.12</v>
      </c>
      <c r="AA111" s="110" t="n">
        <v>1.63</v>
      </c>
      <c r="AB111" s="110" t="n">
        <v>0.26</v>
      </c>
      <c r="AC111" s="110" t="n">
        <v>0.74</v>
      </c>
      <c r="AD111" s="116" t="n">
        <v>85</v>
      </c>
      <c r="AE111" s="109" t="n">
        <f aca="false">AD111*I111/100</f>
        <v>53.21</v>
      </c>
      <c r="AF111" s="117" t="n">
        <v>3700</v>
      </c>
      <c r="AG111" s="117" t="n">
        <v>3550</v>
      </c>
      <c r="AH111" s="109" t="n">
        <f aca="false">M111-N111</f>
        <v>0</v>
      </c>
      <c r="AI111" s="109" t="n">
        <f aca="false">IF(M111=0,1,(O111+P111)/M111)</f>
        <v>1</v>
      </c>
      <c r="AJ111" s="112" t="n">
        <f aca="false">(AE111/AF111)*10000</f>
        <v>143.810810810811</v>
      </c>
      <c r="AK111" s="108"/>
      <c r="AL111" s="108"/>
      <c r="AM111" s="108"/>
      <c r="AN111" s="113"/>
      <c r="AO111" s="100"/>
      <c r="AP111" s="100"/>
      <c r="AQ111" s="100"/>
      <c r="AR111" s="108"/>
    </row>
    <row r="112" customFormat="false" ht="12.75" hidden="false" customHeight="false" outlineLevel="0" collapsed="false">
      <c r="A112" s="97"/>
      <c r="B112" s="107" t="s">
        <v>183</v>
      </c>
      <c r="C112" s="108"/>
      <c r="D112" s="108"/>
      <c r="E112" s="108"/>
      <c r="F112" s="108" t="n">
        <v>1</v>
      </c>
      <c r="G112" s="114" t="n">
        <v>92</v>
      </c>
      <c r="H112" s="114" t="n">
        <v>12.4</v>
      </c>
      <c r="I112" s="114" t="n">
        <v>69.9</v>
      </c>
      <c r="J112" s="114" t="n">
        <v>9.7</v>
      </c>
      <c r="K112" s="114" t="n">
        <v>0</v>
      </c>
      <c r="L112" s="114" t="n">
        <v>0</v>
      </c>
      <c r="M112" s="114" t="n">
        <v>0</v>
      </c>
      <c r="N112" s="114" t="n">
        <v>0</v>
      </c>
      <c r="O112" s="109" t="n">
        <f aca="false">L112-M112</f>
        <v>0</v>
      </c>
      <c r="P112" s="114" t="n">
        <v>0</v>
      </c>
      <c r="Q112" s="114" t="n">
        <v>0</v>
      </c>
      <c r="R112" s="110" t="n">
        <v>0</v>
      </c>
      <c r="S112" s="110" t="n">
        <f aca="false">7.5*$I112/100</f>
        <v>5.2425</v>
      </c>
      <c r="T112" s="110" t="n">
        <f aca="false">2.8*$I112/100</f>
        <v>1.9572</v>
      </c>
      <c r="U112" s="110" t="n">
        <f aca="false">3.7*$I112/100</f>
        <v>2.5863</v>
      </c>
      <c r="V112" s="110" t="n">
        <f aca="false">4.2*$I112/100</f>
        <v>2.9358</v>
      </c>
      <c r="W112" s="110" t="n">
        <f aca="false">1*$I112/100</f>
        <v>0.699</v>
      </c>
      <c r="X112" s="110" t="n">
        <v>2.41</v>
      </c>
      <c r="Y112" s="110" t="n">
        <v>2.06</v>
      </c>
      <c r="Z112" s="110" t="n">
        <v>0.95</v>
      </c>
      <c r="AA112" s="110" t="n">
        <v>1.51</v>
      </c>
      <c r="AB112" s="110" t="n">
        <v>1.9</v>
      </c>
      <c r="AC112" s="110" t="n">
        <v>1.22</v>
      </c>
      <c r="AD112" s="116" t="n">
        <v>85</v>
      </c>
      <c r="AE112" s="109" t="n">
        <f aca="false">AD112*I112/100</f>
        <v>59.415</v>
      </c>
      <c r="AF112" s="117" t="n">
        <v>4000</v>
      </c>
      <c r="AG112" s="117" t="n">
        <v>3680</v>
      </c>
      <c r="AH112" s="109" t="n">
        <f aca="false">M112-N112</f>
        <v>0</v>
      </c>
      <c r="AI112" s="109" t="n">
        <f aca="false">IF(M112=0,1,(O112+P112)/M112)</f>
        <v>1</v>
      </c>
      <c r="AJ112" s="112" t="n">
        <f aca="false">(AE112/AF112)*10000</f>
        <v>148.5375</v>
      </c>
      <c r="AK112" s="108"/>
      <c r="AL112" s="108"/>
      <c r="AM112" s="108"/>
      <c r="AN112" s="113"/>
      <c r="AO112" s="100"/>
      <c r="AP112" s="100"/>
      <c r="AQ112" s="100"/>
      <c r="AR112" s="108"/>
    </row>
    <row r="113" customFormat="false" ht="12.75" hidden="false" customHeight="false" outlineLevel="0" collapsed="false">
      <c r="A113" s="97"/>
      <c r="B113" s="107"/>
      <c r="C113" s="108"/>
      <c r="D113" s="108"/>
      <c r="E113" s="108"/>
      <c r="F113" s="108"/>
      <c r="G113" s="114"/>
      <c r="H113" s="114"/>
      <c r="I113" s="114"/>
      <c r="J113" s="114"/>
      <c r="K113" s="114"/>
      <c r="L113" s="114"/>
      <c r="M113" s="114"/>
      <c r="N113" s="114"/>
      <c r="O113" s="109"/>
      <c r="P113" s="114"/>
      <c r="Q113" s="114"/>
      <c r="R113" s="110"/>
      <c r="S113" s="110"/>
      <c r="T113" s="110"/>
      <c r="U113" s="110"/>
      <c r="V113" s="110"/>
      <c r="W113" s="110"/>
      <c r="X113" s="110"/>
      <c r="Y113" s="110"/>
      <c r="Z113" s="110"/>
      <c r="AA113" s="110"/>
      <c r="AB113" s="110"/>
      <c r="AC113" s="110"/>
      <c r="AD113" s="116"/>
      <c r="AE113" s="109"/>
      <c r="AF113" s="111"/>
      <c r="AG113" s="111"/>
      <c r="AH113" s="109"/>
      <c r="AI113" s="109"/>
      <c r="AJ113" s="112"/>
      <c r="AK113" s="108"/>
      <c r="AL113" s="108"/>
      <c r="AM113" s="108"/>
      <c r="AN113" s="113"/>
      <c r="AO113" s="100"/>
      <c r="AP113" s="100"/>
      <c r="AQ113" s="100"/>
      <c r="AR113" s="108"/>
    </row>
    <row r="114" customFormat="false" ht="12.75" hidden="false" customHeight="false" outlineLevel="0" collapsed="false">
      <c r="A114" s="97"/>
      <c r="B114" s="107"/>
      <c r="C114" s="108"/>
      <c r="D114" s="108"/>
      <c r="E114" s="108"/>
      <c r="F114" s="108"/>
      <c r="G114" s="114"/>
      <c r="H114" s="114"/>
      <c r="I114" s="114"/>
      <c r="J114" s="114"/>
      <c r="K114" s="114"/>
      <c r="L114" s="114"/>
      <c r="M114" s="114"/>
      <c r="N114" s="114"/>
      <c r="O114" s="109"/>
      <c r="P114" s="108"/>
      <c r="Q114" s="108"/>
      <c r="R114" s="110"/>
      <c r="S114" s="110"/>
      <c r="T114" s="110"/>
      <c r="U114" s="110"/>
      <c r="V114" s="110"/>
      <c r="W114" s="110"/>
      <c r="X114" s="110"/>
      <c r="Y114" s="110"/>
      <c r="Z114" s="110"/>
      <c r="AA114" s="110"/>
      <c r="AB114" s="110"/>
      <c r="AC114" s="110"/>
      <c r="AD114" s="111"/>
      <c r="AE114" s="109"/>
      <c r="AF114" s="111"/>
      <c r="AG114" s="111"/>
      <c r="AH114" s="109"/>
      <c r="AI114" s="109"/>
      <c r="AJ114" s="112"/>
      <c r="AK114" s="108"/>
      <c r="AL114" s="108"/>
      <c r="AM114" s="108"/>
      <c r="AN114" s="113"/>
      <c r="AO114" s="100"/>
      <c r="AP114" s="100"/>
      <c r="AQ114" s="100"/>
      <c r="AR114" s="108"/>
    </row>
    <row r="115" customFormat="false" ht="12.75" hidden="false" customHeight="false" outlineLevel="0" collapsed="false">
      <c r="A115" s="97"/>
      <c r="B115" s="107" t="s">
        <v>184</v>
      </c>
      <c r="C115" s="108"/>
      <c r="D115" s="108" t="n">
        <v>0.5</v>
      </c>
      <c r="E115" s="108" t="n">
        <v>0.5</v>
      </c>
      <c r="F115" s="108" t="n">
        <v>1</v>
      </c>
      <c r="G115" s="114" t="n">
        <v>99</v>
      </c>
      <c r="H115" s="114" t="n">
        <v>90</v>
      </c>
      <c r="I115" s="114"/>
      <c r="J115" s="114"/>
      <c r="K115" s="114"/>
      <c r="L115" s="114"/>
      <c r="M115" s="114"/>
      <c r="N115" s="114"/>
      <c r="O115" s="109"/>
      <c r="P115" s="108"/>
      <c r="Q115" s="108"/>
      <c r="R115" s="110"/>
      <c r="S115" s="110" t="s">
        <v>185</v>
      </c>
      <c r="T115" s="110"/>
      <c r="U115" s="110"/>
      <c r="V115" s="110"/>
      <c r="W115" s="110"/>
      <c r="X115" s="110"/>
      <c r="Y115" s="110"/>
      <c r="Z115" s="110"/>
      <c r="AA115" s="110"/>
      <c r="AB115" s="110"/>
      <c r="AC115" s="110"/>
      <c r="AD115" s="111"/>
      <c r="AE115" s="109" t="n">
        <f aca="false">AD115*I115/100</f>
        <v>0</v>
      </c>
      <c r="AF115" s="111"/>
      <c r="AG115" s="111"/>
      <c r="AH115" s="109" t="n">
        <f aca="false">M115-N115</f>
        <v>0</v>
      </c>
      <c r="AI115" s="109" t="n">
        <f aca="false">IF(M115=0,1,(O115+P115)/M115)</f>
        <v>1</v>
      </c>
      <c r="AJ115" s="112"/>
      <c r="AK115" s="108"/>
      <c r="AL115" s="108"/>
      <c r="AM115" s="108"/>
      <c r="AN115" s="113"/>
      <c r="AO115" s="100"/>
      <c r="AP115" s="100"/>
      <c r="AQ115" s="100"/>
      <c r="AR115" s="108"/>
    </row>
    <row r="116" customFormat="false" ht="12.75" hidden="false" customHeight="false" outlineLevel="0" collapsed="false">
      <c r="A116" s="97"/>
      <c r="B116" s="107" t="s">
        <v>121</v>
      </c>
      <c r="C116" s="108"/>
      <c r="D116" s="108" t="n">
        <v>0.5</v>
      </c>
      <c r="E116" s="108" t="n">
        <v>0.5</v>
      </c>
      <c r="F116" s="108" t="n">
        <v>1</v>
      </c>
      <c r="G116" s="114" t="n">
        <v>95</v>
      </c>
      <c r="H116" s="114" t="n">
        <v>57.6</v>
      </c>
      <c r="I116" s="114" t="n">
        <v>4.32</v>
      </c>
      <c r="J116" s="114" t="n">
        <v>0.72</v>
      </c>
      <c r="K116" s="114" t="n">
        <v>0.88</v>
      </c>
      <c r="L116" s="114" t="n">
        <v>4.4</v>
      </c>
      <c r="M116" s="114" t="n">
        <v>1.24</v>
      </c>
      <c r="N116" s="114" t="n">
        <v>0.36</v>
      </c>
      <c r="O116" s="109" t="n">
        <f aca="false">L116-M116</f>
        <v>3.16</v>
      </c>
      <c r="P116" s="108" t="n">
        <v>0.2</v>
      </c>
      <c r="Q116" s="108" t="n">
        <v>24</v>
      </c>
      <c r="R116" s="110" t="n">
        <v>1</v>
      </c>
      <c r="S116" s="110" t="n">
        <v>0.13</v>
      </c>
      <c r="T116" s="110" t="n">
        <v>0.07</v>
      </c>
      <c r="U116" s="110" t="n">
        <v>0.18</v>
      </c>
      <c r="V116" s="110" t="n">
        <v>0.14</v>
      </c>
      <c r="W116" s="110" t="n">
        <v>0.06</v>
      </c>
      <c r="X116" s="110" t="n">
        <v>22.5</v>
      </c>
      <c r="Y116" s="110" t="n">
        <v>0.14</v>
      </c>
      <c r="Z116" s="110" t="n">
        <v>0.008</v>
      </c>
      <c r="AA116" s="110" t="n">
        <v>0.024</v>
      </c>
      <c r="AB116" s="110" t="n">
        <v>0.05</v>
      </c>
      <c r="AC116" s="110" t="n">
        <v>0.16</v>
      </c>
      <c r="AD116" s="111" t="n">
        <v>77</v>
      </c>
      <c r="AE116" s="109" t="n">
        <f aca="false">AD116*I116/100</f>
        <v>3.3264</v>
      </c>
      <c r="AF116" s="111" t="n">
        <v>1236</v>
      </c>
      <c r="AG116" s="111" t="n">
        <v>1208</v>
      </c>
      <c r="AH116" s="109" t="n">
        <f aca="false">M116-N116</f>
        <v>0.88</v>
      </c>
      <c r="AI116" s="109" t="n">
        <f aca="false">IF(M116=0,1,(O116+P116)/M116)</f>
        <v>2.70967741935484</v>
      </c>
      <c r="AJ116" s="112" t="n">
        <f aca="false">(AE116/AF116)*10000</f>
        <v>26.9126213592233</v>
      </c>
      <c r="AK116" s="108"/>
      <c r="AL116" s="108"/>
      <c r="AM116" s="108"/>
      <c r="AN116" s="113"/>
      <c r="AO116" s="100"/>
      <c r="AP116" s="100"/>
      <c r="AQ116" s="100"/>
      <c r="AR116" s="108"/>
    </row>
    <row r="117" customFormat="false" ht="12.75" hidden="false" customHeight="false" outlineLevel="0" collapsed="false">
      <c r="A117" s="97"/>
      <c r="B117" s="107" t="s">
        <v>186</v>
      </c>
      <c r="C117" s="108" t="n">
        <v>5</v>
      </c>
      <c r="D117" s="108"/>
      <c r="E117" s="108" t="n">
        <v>4</v>
      </c>
      <c r="F117" s="108" t="n">
        <v>1</v>
      </c>
      <c r="G117" s="114" t="n">
        <v>95</v>
      </c>
      <c r="H117" s="114" t="n">
        <v>95</v>
      </c>
      <c r="I117" s="114"/>
      <c r="J117" s="114"/>
      <c r="K117" s="114"/>
      <c r="L117" s="114"/>
      <c r="M117" s="114"/>
      <c r="N117" s="114"/>
      <c r="O117" s="109"/>
      <c r="P117" s="108"/>
      <c r="Q117" s="108"/>
      <c r="R117" s="110"/>
      <c r="S117" s="110"/>
      <c r="T117" s="110"/>
      <c r="U117" s="110"/>
      <c r="V117" s="110"/>
      <c r="W117" s="110"/>
      <c r="X117" s="110" t="n">
        <v>37.5</v>
      </c>
      <c r="Y117" s="110"/>
      <c r="Z117" s="110"/>
      <c r="AA117" s="110"/>
      <c r="AB117" s="110"/>
      <c r="AC117" s="110"/>
      <c r="AD117" s="111"/>
      <c r="AE117" s="109" t="n">
        <f aca="false">AD117*I117/100</f>
        <v>0</v>
      </c>
      <c r="AF117" s="111"/>
      <c r="AG117" s="111"/>
      <c r="AH117" s="109" t="n">
        <f aca="false">M117-N117</f>
        <v>0</v>
      </c>
      <c r="AI117" s="109" t="n">
        <f aca="false">IF(M117=0,1,(O117+P117)/M117)</f>
        <v>1</v>
      </c>
      <c r="AJ117" s="112"/>
      <c r="AK117" s="108"/>
      <c r="AL117" s="108"/>
      <c r="AM117" s="108"/>
      <c r="AN117" s="113"/>
      <c r="AO117" s="100"/>
      <c r="AP117" s="100"/>
      <c r="AQ117" s="100"/>
      <c r="AR117" s="108"/>
    </row>
    <row r="118" customFormat="false" ht="12.75" hidden="false" customHeight="false" outlineLevel="0" collapsed="false">
      <c r="A118" s="97"/>
      <c r="B118" s="107" t="s">
        <v>123</v>
      </c>
      <c r="C118" s="108" t="n">
        <v>38</v>
      </c>
      <c r="D118" s="108"/>
      <c r="E118" s="108" t="n">
        <v>3</v>
      </c>
      <c r="F118" s="108" t="n">
        <v>1</v>
      </c>
      <c r="G118" s="114" t="n">
        <v>95</v>
      </c>
      <c r="H118" s="114" t="n">
        <v>95</v>
      </c>
      <c r="I118" s="114"/>
      <c r="J118" s="114"/>
      <c r="K118" s="114"/>
      <c r="L118" s="114"/>
      <c r="M118" s="114"/>
      <c r="N118" s="114"/>
      <c r="O118" s="109"/>
      <c r="P118" s="108"/>
      <c r="Q118" s="108"/>
      <c r="R118" s="110"/>
      <c r="S118" s="110"/>
      <c r="T118" s="110"/>
      <c r="U118" s="110"/>
      <c r="V118" s="110"/>
      <c r="W118" s="110"/>
      <c r="X118" s="110" t="n">
        <v>23.5</v>
      </c>
      <c r="Y118" s="110" t="n">
        <v>17.5</v>
      </c>
      <c r="Z118" s="110"/>
      <c r="AA118" s="110"/>
      <c r="AB118" s="110"/>
      <c r="AC118" s="110"/>
      <c r="AD118" s="111"/>
      <c r="AE118" s="109" t="n">
        <f aca="false">AD118*I118/100</f>
        <v>0</v>
      </c>
      <c r="AF118" s="111"/>
      <c r="AG118" s="111"/>
      <c r="AH118" s="109" t="n">
        <f aca="false">M118-N118</f>
        <v>0</v>
      </c>
      <c r="AI118" s="109" t="n">
        <f aca="false">IF(M118=0,1,(O118+P118)/M118)</f>
        <v>1</v>
      </c>
      <c r="AJ118" s="112"/>
      <c r="AK118" s="108"/>
      <c r="AL118" s="108"/>
      <c r="AM118" s="108"/>
      <c r="AN118" s="113"/>
      <c r="AO118" s="100"/>
      <c r="AP118" s="100"/>
      <c r="AQ118" s="100"/>
      <c r="AR118" s="108"/>
    </row>
    <row r="119" customFormat="false" ht="12.75" hidden="false" customHeight="false" outlineLevel="0" collapsed="false">
      <c r="A119" s="97"/>
      <c r="B119" s="107" t="s">
        <v>187</v>
      </c>
      <c r="C119" s="108"/>
      <c r="D119" s="108"/>
      <c r="E119" s="108" t="n">
        <v>4</v>
      </c>
      <c r="F119" s="108" t="n">
        <v>1</v>
      </c>
      <c r="G119" s="114" t="n">
        <v>95</v>
      </c>
      <c r="H119" s="114" t="n">
        <v>87</v>
      </c>
      <c r="I119" s="114" t="n">
        <v>7.5</v>
      </c>
      <c r="J119" s="114"/>
      <c r="K119" s="114"/>
      <c r="L119" s="114"/>
      <c r="M119" s="114"/>
      <c r="N119" s="114"/>
      <c r="O119" s="109"/>
      <c r="P119" s="108"/>
      <c r="Q119" s="108"/>
      <c r="R119" s="110"/>
      <c r="S119" s="110"/>
      <c r="T119" s="110"/>
      <c r="U119" s="110"/>
      <c r="V119" s="110"/>
      <c r="W119" s="110"/>
      <c r="X119" s="110" t="n">
        <v>35</v>
      </c>
      <c r="Y119" s="110" t="n">
        <v>0.12</v>
      </c>
      <c r="Z119" s="110" t="n">
        <v>0.15</v>
      </c>
      <c r="AA119" s="110" t="n">
        <v>0.1</v>
      </c>
      <c r="AB119" s="110" t="n">
        <v>0.4</v>
      </c>
      <c r="AC119" s="110" t="n">
        <v>0.1</v>
      </c>
      <c r="AD119" s="111" t="n">
        <v>50</v>
      </c>
      <c r="AE119" s="109"/>
      <c r="AF119" s="111"/>
      <c r="AG119" s="111"/>
      <c r="AH119" s="109"/>
      <c r="AI119" s="109"/>
      <c r="AJ119" s="112"/>
      <c r="AK119" s="108"/>
      <c r="AL119" s="108"/>
      <c r="AM119" s="108"/>
      <c r="AN119" s="113"/>
      <c r="AO119" s="100"/>
      <c r="AP119" s="100"/>
      <c r="AQ119" s="100"/>
      <c r="AR119" s="108"/>
    </row>
    <row r="120" customFormat="false" ht="12.75" hidden="false" customHeight="false" outlineLevel="0" collapsed="false">
      <c r="A120" s="97"/>
      <c r="B120" s="107" t="s">
        <v>188</v>
      </c>
      <c r="C120" s="108"/>
      <c r="D120" s="108"/>
      <c r="E120" s="108" t="n">
        <v>4</v>
      </c>
      <c r="F120" s="108" t="n">
        <v>1</v>
      </c>
      <c r="G120" s="114" t="n">
        <v>99</v>
      </c>
      <c r="H120" s="114" t="n">
        <v>98</v>
      </c>
      <c r="I120" s="114"/>
      <c r="J120" s="114"/>
      <c r="K120" s="114"/>
      <c r="L120" s="114"/>
      <c r="M120" s="114"/>
      <c r="N120" s="114"/>
      <c r="O120" s="109"/>
      <c r="P120" s="108"/>
      <c r="Q120" s="108"/>
      <c r="R120" s="110"/>
      <c r="S120" s="110"/>
      <c r="T120" s="110"/>
      <c r="U120" s="110"/>
      <c r="V120" s="110"/>
      <c r="W120" s="110"/>
      <c r="X120" s="110" t="n">
        <v>38</v>
      </c>
      <c r="Y120" s="110" t="n">
        <v>0.05</v>
      </c>
      <c r="Z120" s="110" t="n">
        <v>0.3</v>
      </c>
      <c r="AA120" s="110" t="n">
        <v>0.01</v>
      </c>
      <c r="AB120" s="110" t="n">
        <v>0.3</v>
      </c>
      <c r="AC120" s="110" t="n">
        <v>0.15</v>
      </c>
      <c r="AD120" s="111"/>
      <c r="AE120" s="109"/>
      <c r="AF120" s="111"/>
      <c r="AG120" s="111"/>
      <c r="AH120" s="109"/>
      <c r="AI120" s="109"/>
      <c r="AJ120" s="112"/>
      <c r="AK120" s="108"/>
      <c r="AL120" s="108"/>
      <c r="AM120" s="108"/>
      <c r="AN120" s="113"/>
      <c r="AO120" s="100"/>
      <c r="AP120" s="100"/>
      <c r="AQ120" s="100"/>
      <c r="AR120" s="108"/>
    </row>
    <row r="121" customFormat="false" ht="12.75" hidden="false" customHeight="false" outlineLevel="0" collapsed="false">
      <c r="A121" s="97"/>
      <c r="B121" s="107" t="s">
        <v>119</v>
      </c>
      <c r="C121" s="108" t="n">
        <v>20</v>
      </c>
      <c r="D121" s="108"/>
      <c r="E121" s="108" t="n">
        <v>0.6</v>
      </c>
      <c r="F121" s="108" t="n">
        <v>1</v>
      </c>
      <c r="G121" s="114" t="n">
        <v>95</v>
      </c>
      <c r="H121" s="114" t="n">
        <v>95</v>
      </c>
      <c r="I121" s="114"/>
      <c r="J121" s="114"/>
      <c r="K121" s="114"/>
      <c r="L121" s="114"/>
      <c r="M121" s="114"/>
      <c r="N121" s="114"/>
      <c r="O121" s="109"/>
      <c r="P121" s="108"/>
      <c r="Q121" s="108"/>
      <c r="R121" s="110"/>
      <c r="S121" s="110"/>
      <c r="T121" s="110"/>
      <c r="U121" s="110"/>
      <c r="V121" s="110"/>
      <c r="W121" s="110"/>
      <c r="X121" s="110"/>
      <c r="Y121" s="110"/>
      <c r="Z121" s="110" t="n">
        <v>35.4</v>
      </c>
      <c r="AA121" s="110" t="n">
        <v>54.6</v>
      </c>
      <c r="AB121" s="110"/>
      <c r="AC121" s="110"/>
      <c r="AD121" s="111"/>
      <c r="AE121" s="109"/>
      <c r="AF121" s="111"/>
      <c r="AG121" s="111"/>
      <c r="AH121" s="109"/>
      <c r="AI121" s="109"/>
      <c r="AJ121" s="112"/>
      <c r="AK121" s="108"/>
      <c r="AL121" s="108"/>
      <c r="AM121" s="108"/>
      <c r="AN121" s="113"/>
      <c r="AO121" s="100"/>
      <c r="AP121" s="100"/>
      <c r="AQ121" s="100"/>
      <c r="AR121" s="108"/>
    </row>
    <row r="122" customFormat="false" ht="12.75" hidden="false" customHeight="false" outlineLevel="0" collapsed="false">
      <c r="A122" s="97"/>
      <c r="B122" s="107"/>
      <c r="C122" s="108"/>
      <c r="D122" s="108"/>
      <c r="E122" s="108"/>
      <c r="F122" s="108"/>
      <c r="G122" s="114"/>
      <c r="H122" s="114"/>
      <c r="I122" s="114"/>
      <c r="J122" s="114"/>
      <c r="K122" s="114"/>
      <c r="L122" s="114"/>
      <c r="M122" s="114"/>
      <c r="N122" s="114"/>
      <c r="O122" s="109"/>
      <c r="P122" s="108"/>
      <c r="Q122" s="108"/>
      <c r="R122" s="110"/>
      <c r="S122" s="110"/>
      <c r="T122" s="110"/>
      <c r="U122" s="110"/>
      <c r="V122" s="110"/>
      <c r="W122" s="110"/>
      <c r="X122" s="110"/>
      <c r="Y122" s="110"/>
      <c r="Z122" s="110"/>
      <c r="AA122" s="110"/>
      <c r="AB122" s="110"/>
      <c r="AC122" s="110"/>
      <c r="AD122" s="111"/>
      <c r="AE122" s="109"/>
      <c r="AF122" s="111"/>
      <c r="AG122" s="111"/>
      <c r="AH122" s="109"/>
      <c r="AI122" s="109"/>
      <c r="AJ122" s="112"/>
      <c r="AK122" s="108"/>
      <c r="AL122" s="108"/>
      <c r="AM122" s="108"/>
      <c r="AN122" s="113"/>
      <c r="AO122" s="100"/>
      <c r="AP122" s="100"/>
      <c r="AQ122" s="100"/>
      <c r="AR122" s="108"/>
    </row>
    <row r="123" customFormat="false" ht="12.75" hidden="false" customHeight="false" outlineLevel="0" collapsed="false">
      <c r="A123" s="97"/>
      <c r="B123" s="107"/>
      <c r="C123" s="108"/>
      <c r="D123" s="108"/>
      <c r="E123" s="108"/>
      <c r="F123" s="108"/>
      <c r="G123" s="114"/>
      <c r="H123" s="114"/>
      <c r="I123" s="114"/>
      <c r="J123" s="114"/>
      <c r="K123" s="114"/>
      <c r="L123" s="114"/>
      <c r="M123" s="114"/>
      <c r="N123" s="114"/>
      <c r="O123" s="118"/>
      <c r="P123" s="108"/>
      <c r="Q123" s="108"/>
      <c r="R123" s="110"/>
      <c r="S123" s="110"/>
      <c r="T123" s="110"/>
      <c r="U123" s="110"/>
      <c r="V123" s="110"/>
      <c r="W123" s="110"/>
      <c r="X123" s="110"/>
      <c r="Y123" s="110"/>
      <c r="Z123" s="110"/>
      <c r="AA123" s="110"/>
      <c r="AB123" s="110"/>
      <c r="AC123" s="110"/>
      <c r="AD123" s="111"/>
      <c r="AE123" s="109"/>
      <c r="AF123" s="111"/>
      <c r="AG123" s="111"/>
      <c r="AH123" s="109"/>
      <c r="AI123" s="109"/>
      <c r="AJ123" s="112"/>
      <c r="AK123" s="108"/>
      <c r="AL123" s="108"/>
      <c r="AM123" s="108"/>
      <c r="AN123" s="113"/>
      <c r="AO123" s="100"/>
      <c r="AP123" s="100"/>
      <c r="AQ123" s="100"/>
    </row>
    <row r="124" customFormat="false" ht="12.75" hidden="false" customHeight="false" outlineLevel="0" collapsed="false">
      <c r="A124" s="97"/>
      <c r="B124" s="107" t="s">
        <v>124</v>
      </c>
      <c r="C124" s="108" t="n">
        <v>175</v>
      </c>
      <c r="D124" s="108"/>
      <c r="E124" s="108" t="n">
        <v>0.2</v>
      </c>
      <c r="F124" s="108" t="n">
        <v>1</v>
      </c>
      <c r="G124" s="114" t="n">
        <v>98</v>
      </c>
      <c r="H124" s="114" t="n">
        <v>0.05</v>
      </c>
      <c r="I124" s="114" t="n">
        <v>95.6</v>
      </c>
      <c r="J124" s="114"/>
      <c r="K124" s="114"/>
      <c r="L124" s="114"/>
      <c r="M124" s="114"/>
      <c r="N124" s="114"/>
      <c r="O124" s="118"/>
      <c r="Q124" s="108"/>
      <c r="R124" s="110"/>
      <c r="S124" s="110" t="n">
        <v>78.4</v>
      </c>
      <c r="T124" s="110"/>
      <c r="U124" s="110"/>
      <c r="V124" s="110"/>
      <c r="W124" s="110"/>
      <c r="X124" s="110" t="n">
        <v>0.04</v>
      </c>
      <c r="Y124" s="110"/>
      <c r="Z124" s="110"/>
      <c r="AA124" s="110" t="n">
        <v>19.4</v>
      </c>
      <c r="AB124" s="110"/>
      <c r="AC124" s="110"/>
      <c r="AD124" s="111" t="n">
        <v>82</v>
      </c>
      <c r="AE124" s="109" t="n">
        <f aca="false">AD124*I124/100</f>
        <v>78.392</v>
      </c>
      <c r="AF124" s="111" t="n">
        <v>4970</v>
      </c>
      <c r="AG124" s="111"/>
      <c r="AH124" s="109" t="n">
        <f aca="false">M124-N124</f>
        <v>0</v>
      </c>
      <c r="AI124" s="109" t="n">
        <f aca="false">IF(M124=0,1,(O124+P124)/M124)</f>
        <v>1</v>
      </c>
      <c r="AJ124" s="112" t="n">
        <f aca="false">(AE124/AF124)*10000</f>
        <v>157.730382293763</v>
      </c>
      <c r="AK124" s="108"/>
      <c r="AL124" s="108"/>
      <c r="AM124" s="108"/>
      <c r="AN124" s="113"/>
      <c r="AO124" s="100"/>
      <c r="AP124" s="100"/>
      <c r="AQ124" s="100"/>
    </row>
    <row r="125" customFormat="false" ht="12.75" hidden="false" customHeight="false" outlineLevel="0" collapsed="false">
      <c r="A125" s="97"/>
      <c r="B125" s="107" t="s">
        <v>125</v>
      </c>
      <c r="C125" s="108" t="n">
        <v>380</v>
      </c>
      <c r="D125" s="108"/>
      <c r="E125" s="108" t="n">
        <v>0.2</v>
      </c>
      <c r="F125" s="108" t="n">
        <v>1</v>
      </c>
      <c r="G125" s="114" t="n">
        <v>99</v>
      </c>
      <c r="H125" s="114" t="n">
        <v>0.2</v>
      </c>
      <c r="I125" s="114" t="n">
        <v>58.7</v>
      </c>
      <c r="J125" s="114"/>
      <c r="K125" s="114"/>
      <c r="L125" s="114"/>
      <c r="M125" s="114"/>
      <c r="N125" s="114"/>
      <c r="O125" s="118"/>
      <c r="Q125" s="108"/>
      <c r="R125" s="110"/>
      <c r="S125" s="110"/>
      <c r="T125" s="110" t="n">
        <v>99</v>
      </c>
      <c r="U125" s="110" t="n">
        <v>99</v>
      </c>
      <c r="V125" s="110"/>
      <c r="W125" s="110"/>
      <c r="X125" s="110" t="n">
        <v>0.02</v>
      </c>
      <c r="Y125" s="110"/>
      <c r="Z125" s="110"/>
      <c r="AA125" s="110"/>
      <c r="AB125" s="110"/>
      <c r="AC125" s="110"/>
      <c r="AD125" s="111"/>
      <c r="AE125" s="109" t="n">
        <v>99</v>
      </c>
      <c r="AF125" s="111" t="n">
        <v>5750</v>
      </c>
      <c r="AG125" s="111"/>
      <c r="AH125" s="109" t="n">
        <f aca="false">M125-N125</f>
        <v>0</v>
      </c>
      <c r="AI125" s="109" t="n">
        <f aca="false">IF(M125=0,1,(O125+P125)/M125)</f>
        <v>1</v>
      </c>
      <c r="AJ125" s="112" t="n">
        <f aca="false">(AE125/AF125)*10000</f>
        <v>172.173913043478</v>
      </c>
      <c r="AK125" s="108"/>
      <c r="AL125" s="108"/>
      <c r="AM125" s="108"/>
      <c r="AN125" s="113"/>
      <c r="AO125" s="100"/>
      <c r="AP125" s="100"/>
      <c r="AQ125" s="100"/>
    </row>
    <row r="126" customFormat="false" ht="12.75" hidden="false" customHeight="false" outlineLevel="0" collapsed="false">
      <c r="A126" s="97"/>
      <c r="B126" s="107"/>
      <c r="C126" s="108"/>
      <c r="D126" s="108"/>
      <c r="E126" s="108" t="s">
        <v>189</v>
      </c>
      <c r="F126" s="108" t="s">
        <v>189</v>
      </c>
      <c r="G126" s="114" t="s">
        <v>189</v>
      </c>
      <c r="H126" s="114"/>
      <c r="I126" s="114"/>
      <c r="J126" s="114"/>
      <c r="K126" s="114"/>
      <c r="L126" s="114"/>
      <c r="M126" s="114"/>
      <c r="N126" s="114"/>
      <c r="O126" s="118"/>
      <c r="Q126" s="108"/>
      <c r="R126" s="110"/>
      <c r="S126" s="110"/>
      <c r="T126" s="110"/>
      <c r="U126" s="110"/>
      <c r="V126" s="110"/>
      <c r="W126" s="110"/>
      <c r="X126" s="110"/>
      <c r="Y126" s="110"/>
      <c r="Z126" s="110"/>
      <c r="AA126" s="110"/>
      <c r="AB126" s="110"/>
      <c r="AC126" s="110"/>
      <c r="AD126" s="108"/>
      <c r="AE126" s="109"/>
      <c r="AF126" s="111"/>
      <c r="AG126" s="111"/>
      <c r="AH126" s="109"/>
      <c r="AI126" s="109"/>
      <c r="AJ126" s="112"/>
      <c r="AK126" s="108"/>
      <c r="AL126" s="108"/>
      <c r="AM126" s="108"/>
      <c r="AN126" s="113"/>
      <c r="AO126" s="100"/>
      <c r="AP126" s="100"/>
      <c r="AQ126" s="100"/>
    </row>
    <row r="127" customFormat="false" ht="12.75" hidden="false" customHeight="false" outlineLevel="0" collapsed="false">
      <c r="A127" s="97"/>
      <c r="B127" s="107"/>
      <c r="C127" s="108"/>
      <c r="D127" s="108"/>
      <c r="E127" s="108"/>
      <c r="F127" s="108"/>
      <c r="G127" s="114"/>
      <c r="H127" s="114"/>
      <c r="I127" s="114"/>
      <c r="J127" s="114"/>
      <c r="K127" s="114"/>
      <c r="L127" s="114"/>
      <c r="M127" s="114"/>
      <c r="N127" s="114"/>
      <c r="O127" s="118"/>
      <c r="Q127" s="108"/>
      <c r="R127" s="110"/>
      <c r="S127" s="110"/>
      <c r="T127" s="110"/>
      <c r="U127" s="110"/>
      <c r="V127" s="110"/>
      <c r="W127" s="110"/>
      <c r="X127" s="110"/>
      <c r="Y127" s="110"/>
      <c r="Z127" s="110"/>
      <c r="AA127" s="110"/>
      <c r="AB127" s="110"/>
      <c r="AC127" s="110"/>
      <c r="AD127" s="108"/>
      <c r="AE127" s="109"/>
      <c r="AF127" s="111"/>
      <c r="AG127" s="111"/>
      <c r="AH127" s="109"/>
      <c r="AI127" s="109"/>
      <c r="AJ127" s="112"/>
      <c r="AK127" s="108"/>
      <c r="AL127" s="108"/>
      <c r="AM127" s="108"/>
      <c r="AN127" s="113"/>
      <c r="AO127" s="100"/>
      <c r="AP127" s="100"/>
      <c r="AQ127" s="100"/>
    </row>
    <row r="128" customFormat="false" ht="12.75" hidden="false" customHeight="false" outlineLevel="0" collapsed="false">
      <c r="A128" s="97"/>
      <c r="B128" s="107"/>
      <c r="C128" s="108"/>
      <c r="D128" s="108"/>
      <c r="E128" s="108"/>
      <c r="F128" s="108"/>
      <c r="G128" s="114"/>
      <c r="H128" s="114"/>
      <c r="I128" s="114"/>
      <c r="J128" s="114"/>
      <c r="K128" s="114"/>
      <c r="L128" s="114"/>
      <c r="M128" s="114"/>
      <c r="N128" s="114"/>
      <c r="O128" s="118"/>
      <c r="Q128" s="108"/>
      <c r="R128" s="110"/>
      <c r="S128" s="110"/>
      <c r="T128" s="110"/>
      <c r="U128" s="110"/>
      <c r="V128" s="110"/>
      <c r="W128" s="110"/>
      <c r="X128" s="110"/>
      <c r="Y128" s="110"/>
      <c r="Z128" s="110"/>
      <c r="AA128" s="110"/>
      <c r="AB128" s="110"/>
      <c r="AC128" s="110"/>
      <c r="AD128" s="108"/>
      <c r="AE128" s="109"/>
      <c r="AF128" s="111"/>
      <c r="AG128" s="111"/>
      <c r="AH128" s="109"/>
      <c r="AI128" s="109"/>
      <c r="AJ128" s="112"/>
      <c r="AK128" s="108"/>
      <c r="AL128" s="108"/>
      <c r="AM128" s="108"/>
      <c r="AN128" s="113"/>
      <c r="AO128" s="100"/>
      <c r="AP128" s="100"/>
      <c r="AQ128" s="100"/>
    </row>
    <row r="129" customFormat="false" ht="12.75" hidden="false" customHeight="false" outlineLevel="0" collapsed="false">
      <c r="A129" s="97"/>
      <c r="B129" s="107"/>
      <c r="C129" s="108"/>
      <c r="D129" s="108"/>
      <c r="E129" s="108"/>
      <c r="F129" s="108"/>
      <c r="G129" s="114"/>
      <c r="H129" s="114"/>
      <c r="I129" s="114"/>
      <c r="J129" s="114"/>
      <c r="K129" s="114"/>
      <c r="L129" s="114"/>
      <c r="M129" s="114"/>
      <c r="N129" s="114"/>
      <c r="O129" s="118"/>
      <c r="Q129" s="108"/>
      <c r="R129" s="110"/>
      <c r="S129" s="110"/>
      <c r="T129" s="110"/>
      <c r="U129" s="110"/>
      <c r="V129" s="110"/>
      <c r="W129" s="110"/>
      <c r="X129" s="110"/>
      <c r="Y129" s="110"/>
      <c r="Z129" s="110"/>
      <c r="AA129" s="110"/>
      <c r="AB129" s="110"/>
      <c r="AC129" s="110"/>
      <c r="AD129" s="108"/>
      <c r="AE129" s="109"/>
      <c r="AF129" s="111"/>
      <c r="AG129" s="111"/>
      <c r="AH129" s="109"/>
      <c r="AI129" s="109"/>
      <c r="AJ129" s="112"/>
      <c r="AK129" s="108"/>
      <c r="AL129" s="108"/>
      <c r="AM129" s="108"/>
      <c r="AN129" s="113"/>
      <c r="AO129" s="100"/>
      <c r="AP129" s="100"/>
      <c r="AQ129" s="100"/>
    </row>
    <row r="130" customFormat="false" ht="12.75" hidden="false" customHeight="false" outlineLevel="0" collapsed="false">
      <c r="A130" s="97"/>
      <c r="B130" s="107"/>
      <c r="C130" s="108"/>
      <c r="D130" s="108"/>
      <c r="E130" s="108"/>
      <c r="F130" s="108"/>
      <c r="G130" s="114"/>
      <c r="H130" s="114"/>
      <c r="I130" s="114"/>
      <c r="J130" s="114"/>
      <c r="K130" s="114"/>
      <c r="L130" s="114"/>
      <c r="M130" s="114"/>
      <c r="N130" s="114"/>
      <c r="O130" s="118"/>
      <c r="Q130" s="108"/>
      <c r="R130" s="110"/>
      <c r="S130" s="110"/>
      <c r="T130" s="110"/>
      <c r="U130" s="110"/>
      <c r="V130" s="110"/>
      <c r="W130" s="110"/>
      <c r="X130" s="110"/>
      <c r="Y130" s="110"/>
      <c r="Z130" s="110"/>
      <c r="AA130" s="110"/>
      <c r="AB130" s="110"/>
      <c r="AC130" s="110"/>
      <c r="AD130" s="108"/>
      <c r="AE130" s="109"/>
      <c r="AF130" s="111"/>
      <c r="AG130" s="111"/>
      <c r="AH130" s="109"/>
      <c r="AI130" s="109"/>
      <c r="AJ130" s="112"/>
      <c r="AK130" s="108"/>
      <c r="AL130" s="108"/>
      <c r="AM130" s="108"/>
      <c r="AN130" s="113"/>
      <c r="AO130" s="100"/>
      <c r="AP130" s="100"/>
      <c r="AQ130" s="100"/>
    </row>
    <row r="131" customFormat="false" ht="12.75" hidden="false" customHeight="false" outlineLevel="0" collapsed="false">
      <c r="A131" s="97"/>
      <c r="B131" s="107"/>
      <c r="C131" s="108"/>
      <c r="D131" s="108"/>
      <c r="E131" s="108"/>
      <c r="F131" s="108"/>
      <c r="G131" s="114"/>
      <c r="H131" s="114"/>
      <c r="I131" s="114"/>
      <c r="J131" s="114"/>
      <c r="K131" s="114"/>
      <c r="L131" s="114"/>
      <c r="M131" s="114"/>
      <c r="N131" s="114"/>
      <c r="O131" s="118"/>
      <c r="Q131" s="108"/>
      <c r="R131" s="110"/>
      <c r="S131" s="110"/>
      <c r="T131" s="110"/>
      <c r="U131" s="110"/>
      <c r="V131" s="110"/>
      <c r="W131" s="110"/>
      <c r="X131" s="110"/>
      <c r="Y131" s="110"/>
      <c r="Z131" s="110"/>
      <c r="AA131" s="110"/>
      <c r="AB131" s="110"/>
      <c r="AC131" s="110"/>
      <c r="AD131" s="108"/>
      <c r="AE131" s="109"/>
      <c r="AF131" s="111"/>
      <c r="AG131" s="111"/>
      <c r="AH131" s="109"/>
      <c r="AI131" s="109"/>
      <c r="AJ131" s="112"/>
      <c r="AK131" s="108"/>
      <c r="AL131" s="108"/>
      <c r="AM131" s="108"/>
      <c r="AN131" s="113"/>
      <c r="AO131" s="100"/>
      <c r="AP131" s="100"/>
      <c r="AQ131" s="100"/>
    </row>
    <row r="132" customFormat="false" ht="12.75" hidden="false" customHeight="false" outlineLevel="0" collapsed="false">
      <c r="A132" s="97"/>
      <c r="B132" s="107"/>
      <c r="C132" s="108"/>
      <c r="D132" s="108"/>
      <c r="E132" s="108"/>
      <c r="F132" s="108"/>
      <c r="G132" s="114"/>
      <c r="H132" s="114"/>
      <c r="I132" s="114"/>
      <c r="J132" s="114"/>
      <c r="K132" s="114"/>
      <c r="L132" s="114"/>
      <c r="M132" s="114"/>
      <c r="N132" s="114"/>
      <c r="O132" s="118"/>
      <c r="Q132" s="108"/>
      <c r="R132" s="110"/>
      <c r="S132" s="110"/>
      <c r="T132" s="110"/>
      <c r="U132" s="110"/>
      <c r="V132" s="110"/>
      <c r="W132" s="110"/>
      <c r="X132" s="110"/>
      <c r="Y132" s="110"/>
      <c r="Z132" s="110"/>
      <c r="AA132" s="110"/>
      <c r="AB132" s="110"/>
      <c r="AC132" s="110"/>
      <c r="AD132" s="108"/>
      <c r="AE132" s="109"/>
      <c r="AF132" s="111"/>
      <c r="AG132" s="111"/>
      <c r="AH132" s="109"/>
      <c r="AI132" s="109"/>
      <c r="AJ132" s="112"/>
      <c r="AK132" s="108"/>
      <c r="AL132" s="108"/>
      <c r="AM132" s="108"/>
      <c r="AN132" s="113"/>
      <c r="AO132" s="100"/>
      <c r="AP132" s="100"/>
      <c r="AQ132" s="100"/>
    </row>
    <row r="133" customFormat="false" ht="12.75" hidden="false" customHeight="false" outlineLevel="0" collapsed="false">
      <c r="A133" s="97"/>
      <c r="B133" s="107"/>
      <c r="C133" s="108"/>
      <c r="D133" s="108"/>
      <c r="E133" s="108"/>
      <c r="F133" s="108"/>
      <c r="G133" s="114"/>
      <c r="H133" s="114"/>
      <c r="I133" s="114"/>
      <c r="J133" s="114"/>
      <c r="K133" s="114"/>
      <c r="L133" s="114"/>
      <c r="M133" s="114"/>
      <c r="N133" s="114"/>
      <c r="O133" s="118"/>
      <c r="Q133" s="108"/>
      <c r="R133" s="110"/>
      <c r="S133" s="110"/>
      <c r="T133" s="110"/>
      <c r="U133" s="110"/>
      <c r="V133" s="110"/>
      <c r="W133" s="110"/>
      <c r="X133" s="110"/>
      <c r="Y133" s="110"/>
      <c r="Z133" s="110"/>
      <c r="AA133" s="110"/>
      <c r="AB133" s="110"/>
      <c r="AC133" s="110"/>
      <c r="AD133" s="108"/>
      <c r="AE133" s="109"/>
      <c r="AF133" s="111"/>
      <c r="AG133" s="111"/>
      <c r="AH133" s="109"/>
      <c r="AI133" s="109"/>
      <c r="AJ133" s="112"/>
      <c r="AK133" s="108"/>
      <c r="AL133" s="108"/>
      <c r="AM133" s="108"/>
      <c r="AN133" s="113"/>
      <c r="AO133" s="100"/>
      <c r="AP133" s="100"/>
      <c r="AQ133" s="100"/>
    </row>
    <row r="134" customFormat="false" ht="12.75" hidden="false" customHeight="false" outlineLevel="0" collapsed="false">
      <c r="A134" s="97"/>
      <c r="B134" s="107"/>
      <c r="C134" s="108"/>
      <c r="D134" s="108"/>
      <c r="E134" s="108"/>
      <c r="F134" s="108"/>
      <c r="G134" s="114"/>
      <c r="H134" s="114"/>
      <c r="I134" s="114"/>
      <c r="J134" s="114"/>
      <c r="K134" s="114"/>
      <c r="L134" s="114"/>
      <c r="M134" s="114"/>
      <c r="N134" s="114"/>
      <c r="O134" s="118"/>
      <c r="Q134" s="108"/>
      <c r="R134" s="110"/>
      <c r="S134" s="110"/>
      <c r="T134" s="110"/>
      <c r="U134" s="110"/>
      <c r="V134" s="110"/>
      <c r="W134" s="110"/>
      <c r="X134" s="110"/>
      <c r="Y134" s="110"/>
      <c r="Z134" s="110"/>
      <c r="AA134" s="110"/>
      <c r="AB134" s="110"/>
      <c r="AC134" s="110"/>
      <c r="AD134" s="108"/>
      <c r="AE134" s="109"/>
      <c r="AF134" s="111"/>
      <c r="AG134" s="111"/>
      <c r="AH134" s="109"/>
      <c r="AI134" s="109"/>
      <c r="AJ134" s="112"/>
      <c r="AK134" s="108"/>
      <c r="AL134" s="108"/>
      <c r="AM134" s="108"/>
      <c r="AN134" s="113"/>
      <c r="AO134" s="100"/>
      <c r="AP134" s="100"/>
      <c r="AQ134" s="100"/>
    </row>
    <row r="135" customFormat="false" ht="12.75" hidden="false" customHeight="false" outlineLevel="0" collapsed="false">
      <c r="A135" s="97"/>
      <c r="B135" s="107"/>
      <c r="C135" s="108"/>
      <c r="D135" s="108"/>
      <c r="E135" s="108"/>
      <c r="F135" s="108"/>
      <c r="G135" s="114"/>
      <c r="H135" s="114"/>
      <c r="I135" s="114"/>
      <c r="J135" s="114"/>
      <c r="K135" s="114"/>
      <c r="L135" s="114"/>
      <c r="M135" s="114"/>
      <c r="N135" s="114"/>
      <c r="O135" s="118"/>
      <c r="Q135" s="108"/>
      <c r="R135" s="110"/>
      <c r="S135" s="110"/>
      <c r="T135" s="110"/>
      <c r="U135" s="110"/>
      <c r="V135" s="110"/>
      <c r="W135" s="110"/>
      <c r="X135" s="110"/>
      <c r="Y135" s="110"/>
      <c r="Z135" s="110"/>
      <c r="AA135" s="110"/>
      <c r="AB135" s="110"/>
      <c r="AC135" s="110"/>
      <c r="AD135" s="108"/>
      <c r="AE135" s="109"/>
      <c r="AF135" s="111"/>
      <c r="AG135" s="111"/>
      <c r="AH135" s="109"/>
      <c r="AI135" s="109"/>
      <c r="AJ135" s="112"/>
      <c r="AK135" s="108"/>
      <c r="AL135" s="108"/>
      <c r="AM135" s="108"/>
      <c r="AN135" s="113"/>
      <c r="AO135" s="100"/>
      <c r="AP135" s="100"/>
      <c r="AQ135" s="100"/>
    </row>
    <row r="136" customFormat="false" ht="12.75" hidden="false" customHeight="false" outlineLevel="0" collapsed="false">
      <c r="A136" s="97"/>
      <c r="B136" s="107"/>
      <c r="C136" s="108"/>
      <c r="D136" s="108"/>
      <c r="E136" s="108"/>
      <c r="F136" s="108"/>
      <c r="G136" s="108"/>
      <c r="H136" s="108"/>
      <c r="I136" s="108"/>
      <c r="J136" s="108"/>
      <c r="K136" s="108"/>
      <c r="L136" s="108"/>
      <c r="M136" s="108"/>
      <c r="N136" s="108"/>
      <c r="O136" s="118"/>
      <c r="Q136" s="108"/>
      <c r="R136" s="110"/>
      <c r="S136" s="110"/>
      <c r="T136" s="110"/>
      <c r="U136" s="110"/>
      <c r="V136" s="110"/>
      <c r="W136" s="110"/>
      <c r="X136" s="110"/>
      <c r="Y136" s="110"/>
      <c r="Z136" s="110"/>
      <c r="AA136" s="110"/>
      <c r="AB136" s="110"/>
      <c r="AC136" s="110"/>
      <c r="AD136" s="108"/>
      <c r="AE136" s="109"/>
      <c r="AF136" s="111"/>
      <c r="AG136" s="111"/>
      <c r="AH136" s="109"/>
      <c r="AI136" s="109"/>
      <c r="AJ136" s="112"/>
      <c r="AK136" s="108"/>
      <c r="AL136" s="108"/>
      <c r="AM136" s="108"/>
      <c r="AN136" s="113"/>
      <c r="AO136" s="100"/>
      <c r="AP136" s="100"/>
      <c r="AQ136" s="100"/>
    </row>
    <row r="137" customFormat="false" ht="12.75" hidden="false" customHeight="false" outlineLevel="0" collapsed="false">
      <c r="A137" s="97"/>
      <c r="B137" s="107"/>
      <c r="C137" s="108"/>
      <c r="D137" s="108"/>
      <c r="E137" s="108"/>
      <c r="F137" s="108"/>
      <c r="G137" s="108"/>
      <c r="H137" s="108"/>
      <c r="I137" s="108"/>
      <c r="J137" s="108"/>
      <c r="K137" s="108"/>
      <c r="L137" s="108"/>
      <c r="M137" s="108"/>
      <c r="N137" s="108"/>
      <c r="O137" s="118"/>
      <c r="Q137" s="108"/>
      <c r="R137" s="110"/>
      <c r="S137" s="110"/>
      <c r="T137" s="110"/>
      <c r="U137" s="110"/>
      <c r="V137" s="110"/>
      <c r="W137" s="110"/>
      <c r="X137" s="110"/>
      <c r="Y137" s="110"/>
      <c r="Z137" s="110"/>
      <c r="AA137" s="110"/>
      <c r="AB137" s="110"/>
      <c r="AC137" s="110"/>
      <c r="AD137" s="108"/>
      <c r="AE137" s="109"/>
      <c r="AF137" s="111"/>
      <c r="AG137" s="111"/>
      <c r="AH137" s="109"/>
      <c r="AI137" s="109"/>
      <c r="AJ137" s="112"/>
      <c r="AK137" s="108"/>
      <c r="AL137" s="108"/>
      <c r="AM137" s="108"/>
      <c r="AN137" s="113"/>
      <c r="AO137" s="100"/>
      <c r="AP137" s="100"/>
      <c r="AQ137" s="100"/>
    </row>
    <row r="138" customFormat="false" ht="12.75" hidden="false" customHeight="false" outlineLevel="0" collapsed="false">
      <c r="A138" s="97"/>
      <c r="B138" s="107"/>
      <c r="C138" s="108"/>
      <c r="D138" s="108"/>
      <c r="E138" s="108"/>
      <c r="F138" s="108"/>
      <c r="G138" s="108"/>
      <c r="H138" s="108"/>
      <c r="I138" s="108"/>
      <c r="J138" s="108"/>
      <c r="K138" s="108"/>
      <c r="L138" s="108"/>
      <c r="M138" s="108"/>
      <c r="N138" s="108"/>
      <c r="O138" s="118"/>
      <c r="Q138" s="108"/>
      <c r="R138" s="110"/>
      <c r="S138" s="110"/>
      <c r="T138" s="110"/>
      <c r="U138" s="110"/>
      <c r="V138" s="110"/>
      <c r="W138" s="110"/>
      <c r="X138" s="110"/>
      <c r="Y138" s="110"/>
      <c r="Z138" s="110"/>
      <c r="AA138" s="110"/>
      <c r="AB138" s="110"/>
      <c r="AC138" s="110"/>
      <c r="AD138" s="108"/>
      <c r="AE138" s="109"/>
      <c r="AF138" s="111"/>
      <c r="AG138" s="111"/>
      <c r="AH138" s="109"/>
      <c r="AI138" s="109"/>
      <c r="AJ138" s="112"/>
      <c r="AK138" s="108"/>
      <c r="AL138" s="108"/>
      <c r="AM138" s="108"/>
      <c r="AN138" s="113"/>
      <c r="AO138" s="100"/>
      <c r="AP138" s="100"/>
      <c r="AQ138" s="100"/>
    </row>
    <row r="139" customFormat="false" ht="12.75" hidden="false" customHeight="false" outlineLevel="0" collapsed="false">
      <c r="A139" s="97"/>
      <c r="B139" s="107"/>
      <c r="C139" s="108"/>
      <c r="D139" s="108"/>
      <c r="E139" s="108"/>
      <c r="F139" s="108"/>
      <c r="G139" s="108"/>
      <c r="H139" s="108"/>
      <c r="I139" s="108"/>
      <c r="J139" s="108"/>
      <c r="K139" s="108"/>
      <c r="L139" s="108"/>
      <c r="M139" s="108"/>
      <c r="N139" s="108"/>
      <c r="O139" s="118"/>
      <c r="Q139" s="108"/>
      <c r="R139" s="110"/>
      <c r="S139" s="110"/>
      <c r="T139" s="110"/>
      <c r="U139" s="110"/>
      <c r="V139" s="110"/>
      <c r="W139" s="110"/>
      <c r="X139" s="110"/>
      <c r="Y139" s="110"/>
      <c r="Z139" s="110"/>
      <c r="AA139" s="110"/>
      <c r="AB139" s="110"/>
      <c r="AC139" s="110"/>
      <c r="AD139" s="108"/>
      <c r="AE139" s="109"/>
      <c r="AF139" s="111"/>
      <c r="AG139" s="111"/>
      <c r="AH139" s="109"/>
      <c r="AI139" s="109"/>
      <c r="AJ139" s="112"/>
      <c r="AK139" s="108"/>
      <c r="AL139" s="108"/>
      <c r="AM139" s="108"/>
      <c r="AN139" s="113"/>
      <c r="AO139" s="100"/>
      <c r="AP139" s="100"/>
      <c r="AQ139" s="100"/>
    </row>
    <row r="140" customFormat="false" ht="12.75" hidden="false" customHeight="false" outlineLevel="0" collapsed="false">
      <c r="A140" s="97"/>
      <c r="B140" s="107"/>
      <c r="C140" s="108"/>
      <c r="D140" s="108"/>
      <c r="E140" s="108"/>
      <c r="F140" s="108"/>
      <c r="G140" s="108"/>
      <c r="H140" s="108"/>
      <c r="I140" s="108"/>
      <c r="J140" s="108"/>
      <c r="K140" s="108"/>
      <c r="L140" s="108"/>
      <c r="M140" s="108"/>
      <c r="N140" s="108"/>
      <c r="O140" s="118"/>
      <c r="Q140" s="108"/>
      <c r="R140" s="110"/>
      <c r="S140" s="110"/>
      <c r="T140" s="110"/>
      <c r="U140" s="110"/>
      <c r="V140" s="110"/>
      <c r="W140" s="110"/>
      <c r="X140" s="110"/>
      <c r="Y140" s="110"/>
      <c r="Z140" s="110"/>
      <c r="AA140" s="110"/>
      <c r="AB140" s="110"/>
      <c r="AC140" s="110"/>
      <c r="AD140" s="108"/>
      <c r="AE140" s="109"/>
      <c r="AF140" s="111"/>
      <c r="AG140" s="111"/>
      <c r="AH140" s="109"/>
      <c r="AI140" s="109"/>
      <c r="AJ140" s="112"/>
      <c r="AK140" s="108"/>
      <c r="AL140" s="108"/>
      <c r="AM140" s="108"/>
      <c r="AN140" s="113"/>
      <c r="AO140" s="100"/>
      <c r="AP140" s="100"/>
      <c r="AQ140" s="100"/>
    </row>
    <row r="141" customFormat="false" ht="12.75" hidden="false" customHeight="false" outlineLevel="0" collapsed="false">
      <c r="A141" s="97"/>
      <c r="B141" s="107"/>
      <c r="C141" s="108"/>
      <c r="D141" s="108"/>
      <c r="E141" s="108"/>
      <c r="F141" s="108"/>
      <c r="G141" s="108"/>
      <c r="H141" s="108"/>
      <c r="I141" s="108"/>
      <c r="J141" s="108"/>
      <c r="K141" s="108"/>
      <c r="L141" s="108"/>
      <c r="M141" s="108"/>
      <c r="N141" s="108"/>
      <c r="O141" s="118"/>
      <c r="Q141" s="108"/>
      <c r="R141" s="110"/>
      <c r="S141" s="110"/>
      <c r="T141" s="110"/>
      <c r="U141" s="110"/>
      <c r="V141" s="110"/>
      <c r="W141" s="110"/>
      <c r="X141" s="110"/>
      <c r="Y141" s="110"/>
      <c r="Z141" s="110"/>
      <c r="AA141" s="110"/>
      <c r="AB141" s="110"/>
      <c r="AC141" s="110"/>
      <c r="AD141" s="108"/>
      <c r="AE141" s="109"/>
      <c r="AF141" s="111"/>
      <c r="AG141" s="111"/>
      <c r="AH141" s="109"/>
      <c r="AI141" s="109"/>
      <c r="AJ141" s="112"/>
      <c r="AK141" s="108"/>
      <c r="AL141" s="108"/>
      <c r="AM141" s="108"/>
      <c r="AN141" s="113"/>
      <c r="AO141" s="100"/>
      <c r="AP141" s="100"/>
      <c r="AQ141" s="100"/>
    </row>
    <row r="142" customFormat="false" ht="12.75" hidden="false" customHeight="false" outlineLevel="0" collapsed="false">
      <c r="A142" s="97"/>
      <c r="B142" s="107"/>
      <c r="C142" s="108"/>
      <c r="D142" s="108"/>
      <c r="E142" s="108"/>
      <c r="F142" s="108"/>
      <c r="G142" s="108"/>
      <c r="H142" s="108"/>
      <c r="I142" s="108"/>
      <c r="J142" s="108"/>
      <c r="K142" s="108"/>
      <c r="L142" s="108"/>
      <c r="M142" s="108"/>
      <c r="N142" s="108"/>
      <c r="O142" s="118"/>
      <c r="Q142" s="108"/>
      <c r="R142" s="110"/>
      <c r="S142" s="110"/>
      <c r="T142" s="110"/>
      <c r="U142" s="110"/>
      <c r="V142" s="110"/>
      <c r="W142" s="110"/>
      <c r="X142" s="110"/>
      <c r="Y142" s="110"/>
      <c r="Z142" s="110"/>
      <c r="AA142" s="110"/>
      <c r="AB142" s="110"/>
      <c r="AC142" s="110"/>
      <c r="AD142" s="108"/>
      <c r="AE142" s="109"/>
      <c r="AF142" s="111"/>
      <c r="AG142" s="111"/>
      <c r="AH142" s="109"/>
      <c r="AI142" s="109"/>
      <c r="AJ142" s="112"/>
      <c r="AK142" s="108"/>
      <c r="AL142" s="108"/>
      <c r="AM142" s="108"/>
      <c r="AN142" s="113"/>
      <c r="AO142" s="100"/>
      <c r="AP142" s="100"/>
      <c r="AQ142" s="100"/>
    </row>
    <row r="143" customFormat="false" ht="12.75" hidden="false" customHeight="false" outlineLevel="0" collapsed="false">
      <c r="A143" s="97"/>
      <c r="B143" s="107"/>
      <c r="C143" s="108"/>
      <c r="D143" s="108"/>
      <c r="E143" s="108"/>
      <c r="F143" s="108"/>
      <c r="G143" s="108"/>
      <c r="H143" s="108"/>
      <c r="I143" s="108"/>
      <c r="J143" s="108"/>
      <c r="K143" s="108"/>
      <c r="L143" s="108"/>
      <c r="M143" s="108"/>
      <c r="N143" s="108"/>
      <c r="O143" s="118"/>
      <c r="Q143" s="108"/>
      <c r="R143" s="110"/>
      <c r="S143" s="110"/>
      <c r="T143" s="110"/>
      <c r="U143" s="110"/>
      <c r="V143" s="110"/>
      <c r="W143" s="110"/>
      <c r="X143" s="110"/>
      <c r="Y143" s="110"/>
      <c r="Z143" s="110"/>
      <c r="AA143" s="110"/>
      <c r="AB143" s="110"/>
      <c r="AC143" s="110"/>
      <c r="AD143" s="108"/>
      <c r="AE143" s="109"/>
      <c r="AF143" s="111"/>
      <c r="AG143" s="111"/>
      <c r="AH143" s="109"/>
      <c r="AI143" s="109"/>
      <c r="AJ143" s="112"/>
      <c r="AK143" s="108"/>
      <c r="AL143" s="108"/>
      <c r="AM143" s="108"/>
      <c r="AN143" s="113"/>
      <c r="AO143" s="100"/>
      <c r="AP143" s="100"/>
      <c r="AQ143" s="100"/>
    </row>
    <row r="144" customFormat="false" ht="12.75" hidden="false" customHeight="false" outlineLevel="0" collapsed="false">
      <c r="A144" s="97"/>
      <c r="B144" s="107"/>
      <c r="C144" s="108"/>
      <c r="D144" s="108"/>
      <c r="E144" s="108"/>
      <c r="F144" s="108"/>
      <c r="G144" s="108"/>
      <c r="H144" s="108"/>
      <c r="I144" s="108"/>
      <c r="J144" s="108"/>
      <c r="K144" s="108"/>
      <c r="L144" s="108"/>
      <c r="M144" s="108"/>
      <c r="N144" s="108"/>
      <c r="O144" s="118"/>
      <c r="Q144" s="108"/>
      <c r="R144" s="110"/>
      <c r="S144" s="110"/>
      <c r="T144" s="110"/>
      <c r="U144" s="110"/>
      <c r="V144" s="110"/>
      <c r="W144" s="110"/>
      <c r="X144" s="110"/>
      <c r="Y144" s="110"/>
      <c r="Z144" s="110"/>
      <c r="AA144" s="110"/>
      <c r="AB144" s="110"/>
      <c r="AC144" s="110"/>
      <c r="AD144" s="108"/>
      <c r="AE144" s="109"/>
      <c r="AF144" s="111"/>
      <c r="AG144" s="111"/>
      <c r="AH144" s="109"/>
      <c r="AI144" s="109"/>
      <c r="AJ144" s="112"/>
      <c r="AK144" s="108"/>
      <c r="AL144" s="108"/>
      <c r="AM144" s="108"/>
      <c r="AN144" s="113"/>
      <c r="AO144" s="100"/>
      <c r="AP144" s="100"/>
      <c r="AQ144" s="100"/>
    </row>
    <row r="145" customFormat="false" ht="12.75" hidden="false" customHeight="false" outlineLevel="0" collapsed="false">
      <c r="A145" s="97"/>
      <c r="B145" s="107"/>
      <c r="C145" s="108"/>
      <c r="D145" s="108"/>
      <c r="E145" s="108"/>
      <c r="F145" s="108"/>
      <c r="G145" s="108"/>
      <c r="H145" s="108"/>
      <c r="I145" s="108"/>
      <c r="J145" s="108"/>
      <c r="K145" s="108"/>
      <c r="L145" s="108"/>
      <c r="M145" s="108"/>
      <c r="N145" s="108"/>
      <c r="O145" s="118"/>
      <c r="Q145" s="108"/>
      <c r="R145" s="110"/>
      <c r="S145" s="110"/>
      <c r="T145" s="110"/>
      <c r="U145" s="110"/>
      <c r="V145" s="110"/>
      <c r="W145" s="110"/>
      <c r="X145" s="110"/>
      <c r="Y145" s="110"/>
      <c r="Z145" s="110"/>
      <c r="AA145" s="110"/>
      <c r="AB145" s="110"/>
      <c r="AC145" s="110"/>
      <c r="AD145" s="108"/>
      <c r="AE145" s="109"/>
      <c r="AF145" s="111"/>
      <c r="AG145" s="111"/>
      <c r="AH145" s="109"/>
      <c r="AI145" s="109"/>
      <c r="AJ145" s="112"/>
      <c r="AK145" s="108"/>
      <c r="AL145" s="108"/>
      <c r="AM145" s="108"/>
      <c r="AN145" s="113"/>
      <c r="AO145" s="100"/>
      <c r="AP145" s="100"/>
      <c r="AQ145" s="100"/>
    </row>
    <row r="146" customFormat="false" ht="12.75" hidden="false" customHeight="false" outlineLevel="0" collapsed="false">
      <c r="A146" s="97"/>
      <c r="B146" s="107"/>
      <c r="C146" s="108"/>
      <c r="D146" s="108"/>
      <c r="E146" s="108"/>
      <c r="F146" s="108"/>
      <c r="G146" s="108"/>
      <c r="H146" s="108"/>
      <c r="I146" s="108"/>
      <c r="J146" s="108"/>
      <c r="K146" s="108"/>
      <c r="L146" s="108"/>
      <c r="M146" s="108"/>
      <c r="N146" s="108"/>
      <c r="O146" s="118"/>
      <c r="Q146" s="108"/>
      <c r="R146" s="110"/>
      <c r="S146" s="110"/>
      <c r="T146" s="110"/>
      <c r="U146" s="110"/>
      <c r="V146" s="110"/>
      <c r="W146" s="110"/>
      <c r="X146" s="110"/>
      <c r="Y146" s="110"/>
      <c r="Z146" s="110"/>
      <c r="AA146" s="110"/>
      <c r="AB146" s="110"/>
      <c r="AC146" s="110"/>
      <c r="AD146" s="108"/>
      <c r="AE146" s="109"/>
      <c r="AF146" s="111"/>
      <c r="AG146" s="111"/>
      <c r="AH146" s="109"/>
      <c r="AI146" s="109"/>
      <c r="AJ146" s="112"/>
      <c r="AK146" s="108"/>
      <c r="AL146" s="108"/>
      <c r="AM146" s="108"/>
      <c r="AN146" s="113"/>
      <c r="AO146" s="100"/>
      <c r="AP146" s="100"/>
      <c r="AQ146" s="100"/>
    </row>
    <row r="147" customFormat="false" ht="12.75" hidden="false" customHeight="false" outlineLevel="0" collapsed="false">
      <c r="A147" s="97"/>
      <c r="B147" s="107"/>
      <c r="C147" s="108"/>
      <c r="D147" s="108"/>
      <c r="E147" s="108"/>
      <c r="F147" s="108"/>
      <c r="G147" s="108"/>
      <c r="H147" s="108"/>
      <c r="I147" s="108"/>
      <c r="J147" s="108"/>
      <c r="K147" s="108"/>
      <c r="L147" s="108"/>
      <c r="M147" s="108"/>
      <c r="N147" s="108"/>
      <c r="O147" s="118"/>
      <c r="Q147" s="108"/>
      <c r="R147" s="110"/>
      <c r="S147" s="110"/>
      <c r="T147" s="110"/>
      <c r="U147" s="110"/>
      <c r="V147" s="110"/>
      <c r="W147" s="110"/>
      <c r="X147" s="110"/>
      <c r="Y147" s="110"/>
      <c r="Z147" s="110"/>
      <c r="AA147" s="110"/>
      <c r="AB147" s="110"/>
      <c r="AC147" s="110"/>
      <c r="AD147" s="108"/>
      <c r="AE147" s="109"/>
      <c r="AF147" s="111"/>
      <c r="AG147" s="111"/>
      <c r="AH147" s="109"/>
      <c r="AI147" s="109"/>
      <c r="AJ147" s="112"/>
      <c r="AK147" s="108"/>
      <c r="AL147" s="108"/>
      <c r="AM147" s="108"/>
      <c r="AN147" s="113"/>
      <c r="AO147" s="100"/>
      <c r="AP147" s="100"/>
      <c r="AQ147" s="100"/>
    </row>
    <row r="148" customFormat="false" ht="12.75" hidden="false" customHeight="false" outlineLevel="0" collapsed="false">
      <c r="A148" s="97"/>
      <c r="B148" s="107"/>
      <c r="C148" s="108"/>
      <c r="D148" s="108"/>
      <c r="E148" s="108"/>
      <c r="F148" s="108"/>
      <c r="G148" s="108"/>
      <c r="H148" s="108"/>
      <c r="I148" s="108"/>
      <c r="J148" s="108"/>
      <c r="K148" s="108"/>
      <c r="L148" s="108"/>
      <c r="M148" s="108"/>
      <c r="N148" s="108"/>
      <c r="O148" s="118"/>
      <c r="Q148" s="108"/>
      <c r="R148" s="110"/>
      <c r="S148" s="110"/>
      <c r="T148" s="110"/>
      <c r="U148" s="110"/>
      <c r="V148" s="110"/>
      <c r="W148" s="110"/>
      <c r="X148" s="110"/>
      <c r="Y148" s="110"/>
      <c r="Z148" s="110"/>
      <c r="AA148" s="110"/>
      <c r="AB148" s="110"/>
      <c r="AC148" s="110"/>
      <c r="AD148" s="108"/>
      <c r="AE148" s="109"/>
      <c r="AF148" s="111"/>
      <c r="AG148" s="111"/>
      <c r="AH148" s="109"/>
      <c r="AI148" s="109"/>
      <c r="AJ148" s="112"/>
      <c r="AK148" s="108"/>
      <c r="AL148" s="108"/>
      <c r="AM148" s="108"/>
      <c r="AN148" s="113"/>
      <c r="AO148" s="100"/>
      <c r="AP148" s="100"/>
      <c r="AQ148" s="100"/>
    </row>
    <row r="149" customFormat="false" ht="12.75" hidden="false" customHeight="false" outlineLevel="0" collapsed="false">
      <c r="A149" s="97"/>
      <c r="B149" s="107"/>
      <c r="C149" s="108"/>
      <c r="D149" s="108"/>
      <c r="E149" s="108"/>
      <c r="F149" s="108"/>
      <c r="G149" s="108"/>
      <c r="H149" s="108"/>
      <c r="I149" s="108"/>
      <c r="J149" s="108"/>
      <c r="K149" s="108"/>
      <c r="L149" s="108"/>
      <c r="M149" s="108"/>
      <c r="N149" s="108"/>
      <c r="O149" s="118"/>
      <c r="Q149" s="108"/>
      <c r="R149" s="110"/>
      <c r="S149" s="110"/>
      <c r="T149" s="110"/>
      <c r="U149" s="110"/>
      <c r="V149" s="110"/>
      <c r="W149" s="110"/>
      <c r="X149" s="110"/>
      <c r="Y149" s="110"/>
      <c r="Z149" s="110"/>
      <c r="AA149" s="110"/>
      <c r="AB149" s="110"/>
      <c r="AC149" s="110"/>
      <c r="AD149" s="108"/>
      <c r="AE149" s="109"/>
      <c r="AF149" s="111"/>
      <c r="AG149" s="111"/>
      <c r="AH149" s="109"/>
      <c r="AI149" s="109"/>
      <c r="AJ149" s="112"/>
      <c r="AK149" s="108"/>
      <c r="AL149" s="108"/>
      <c r="AM149" s="108"/>
      <c r="AN149" s="113"/>
      <c r="AO149" s="100"/>
      <c r="AP149" s="100"/>
      <c r="AQ149" s="100"/>
    </row>
    <row r="150" customFormat="false" ht="12.75" hidden="false" customHeight="false" outlineLevel="0" collapsed="false">
      <c r="A150" s="97"/>
      <c r="B150" s="107"/>
      <c r="C150" s="108"/>
      <c r="D150" s="108"/>
      <c r="E150" s="108"/>
      <c r="F150" s="108"/>
      <c r="G150" s="108"/>
      <c r="H150" s="108"/>
      <c r="I150" s="108"/>
      <c r="J150" s="108"/>
      <c r="K150" s="108"/>
      <c r="L150" s="108"/>
      <c r="M150" s="108"/>
      <c r="N150" s="108"/>
      <c r="O150" s="118"/>
      <c r="Q150" s="108"/>
      <c r="R150" s="110"/>
      <c r="S150" s="110"/>
      <c r="T150" s="110"/>
      <c r="U150" s="110"/>
      <c r="V150" s="110"/>
      <c r="W150" s="110"/>
      <c r="X150" s="110"/>
      <c r="Y150" s="110"/>
      <c r="Z150" s="110"/>
      <c r="AA150" s="110"/>
      <c r="AB150" s="110"/>
      <c r="AC150" s="110"/>
      <c r="AD150" s="108"/>
      <c r="AE150" s="109"/>
      <c r="AF150" s="111"/>
      <c r="AG150" s="111"/>
      <c r="AH150" s="109"/>
      <c r="AI150" s="109"/>
      <c r="AJ150" s="112"/>
      <c r="AK150" s="108"/>
      <c r="AL150" s="108"/>
      <c r="AM150" s="108"/>
      <c r="AN150" s="113"/>
      <c r="AO150" s="100"/>
      <c r="AP150" s="100"/>
      <c r="AQ150" s="100"/>
    </row>
    <row r="151" customFormat="false" ht="13.5" hidden="false" customHeight="false" outlineLevel="0" collapsed="false">
      <c r="A151" s="97"/>
      <c r="B151" s="119"/>
      <c r="C151" s="120"/>
      <c r="D151" s="120"/>
      <c r="E151" s="120"/>
      <c r="F151" s="120"/>
      <c r="G151" s="120"/>
      <c r="H151" s="120"/>
      <c r="I151" s="120"/>
      <c r="J151" s="120"/>
      <c r="K151" s="120"/>
      <c r="L151" s="120"/>
      <c r="M151" s="120"/>
      <c r="N151" s="120"/>
      <c r="O151" s="148"/>
      <c r="Q151" s="120"/>
      <c r="R151" s="122"/>
      <c r="S151" s="122"/>
      <c r="T151" s="122"/>
      <c r="U151" s="122"/>
      <c r="V151" s="122"/>
      <c r="W151" s="122"/>
      <c r="X151" s="122"/>
      <c r="Y151" s="122"/>
      <c r="Z151" s="122"/>
      <c r="AA151" s="122"/>
      <c r="AB151" s="122"/>
      <c r="AC151" s="122"/>
      <c r="AD151" s="120"/>
      <c r="AE151" s="109"/>
      <c r="AF151" s="123"/>
      <c r="AG151" s="123"/>
      <c r="AH151" s="109"/>
      <c r="AI151" s="109"/>
      <c r="AJ151" s="112"/>
      <c r="AK151" s="120"/>
      <c r="AL151" s="120"/>
      <c r="AM151" s="120"/>
      <c r="AN151" s="126"/>
      <c r="AO151" s="100"/>
      <c r="AP151" s="100"/>
      <c r="AQ151" s="100"/>
    </row>
    <row r="152" customFormat="false" ht="12.75" hidden="false" customHeight="false" outlineLevel="0" collapsed="false">
      <c r="A152" s="97"/>
      <c r="B152" s="97"/>
      <c r="C152" s="100"/>
      <c r="D152" s="100"/>
      <c r="E152" s="100"/>
      <c r="F152" s="100"/>
      <c r="G152" s="100"/>
      <c r="H152" s="100"/>
      <c r="I152" s="100"/>
      <c r="J152" s="100"/>
      <c r="K152" s="100"/>
      <c r="L152" s="100"/>
      <c r="M152" s="100"/>
      <c r="N152" s="100"/>
      <c r="O152" s="149"/>
      <c r="Q152" s="100"/>
      <c r="R152" s="102"/>
      <c r="S152" s="102"/>
      <c r="T152" s="102"/>
      <c r="U152" s="102"/>
      <c r="V152" s="102"/>
      <c r="W152" s="102"/>
      <c r="X152" s="102"/>
      <c r="Y152" s="102"/>
      <c r="Z152" s="102"/>
      <c r="AA152" s="102"/>
      <c r="AB152" s="102"/>
      <c r="AC152" s="102"/>
      <c r="AD152" s="100"/>
      <c r="AE152" s="104"/>
      <c r="AF152" s="104"/>
      <c r="AG152" s="104"/>
      <c r="AH152" s="101"/>
      <c r="AI152" s="101"/>
      <c r="AJ152" s="100"/>
      <c r="AK152" s="100"/>
      <c r="AL152" s="100"/>
      <c r="AM152" s="100"/>
      <c r="AN152" s="100"/>
      <c r="AO152" s="100"/>
      <c r="AP152" s="100"/>
      <c r="AQ152" s="100"/>
    </row>
    <row r="153" customFormat="false" ht="12.75" hidden="false" customHeight="false" outlineLevel="0" collapsed="false">
      <c r="A153" s="97"/>
      <c r="B153" s="97"/>
      <c r="C153" s="100"/>
      <c r="D153" s="100"/>
      <c r="E153" s="100"/>
      <c r="F153" s="100"/>
      <c r="G153" s="100"/>
      <c r="H153" s="100"/>
      <c r="I153" s="100"/>
      <c r="J153" s="100"/>
      <c r="K153" s="100"/>
      <c r="L153" s="100"/>
      <c r="M153" s="100"/>
      <c r="N153" s="100"/>
      <c r="O153" s="149"/>
      <c r="Q153" s="100"/>
      <c r="R153" s="102"/>
      <c r="S153" s="102"/>
      <c r="T153" s="102"/>
      <c r="U153" s="102"/>
      <c r="V153" s="102"/>
      <c r="W153" s="102"/>
      <c r="X153" s="102"/>
      <c r="Y153" s="102"/>
      <c r="Z153" s="102"/>
      <c r="AA153" s="102"/>
      <c r="AB153" s="102"/>
      <c r="AC153" s="102"/>
      <c r="AD153" s="100"/>
      <c r="AE153" s="104"/>
      <c r="AF153" s="104"/>
      <c r="AG153" s="104"/>
      <c r="AH153" s="101"/>
      <c r="AI153" s="101"/>
      <c r="AJ153" s="100"/>
      <c r="AK153" s="100"/>
      <c r="AL153" s="100"/>
      <c r="AM153" s="100"/>
      <c r="AN153" s="100"/>
      <c r="AO153" s="100"/>
      <c r="AP153" s="100"/>
      <c r="AQ153" s="100"/>
    </row>
    <row r="154" customFormat="false" ht="12.75" hidden="false" customHeight="false" outlineLevel="0" collapsed="false">
      <c r="A154" s="97"/>
      <c r="B154" s="97"/>
      <c r="C154" s="100"/>
      <c r="D154" s="100"/>
      <c r="E154" s="100"/>
      <c r="F154" s="100"/>
      <c r="G154" s="100"/>
      <c r="H154" s="100"/>
      <c r="I154" s="100"/>
      <c r="J154" s="100"/>
      <c r="K154" s="100"/>
      <c r="L154" s="100"/>
      <c r="M154" s="100"/>
      <c r="N154" s="100"/>
      <c r="O154" s="149"/>
      <c r="Q154" s="100"/>
      <c r="R154" s="102"/>
      <c r="S154" s="102"/>
      <c r="T154" s="102"/>
      <c r="U154" s="102"/>
      <c r="V154" s="102"/>
      <c r="W154" s="102"/>
      <c r="X154" s="102"/>
      <c r="Y154" s="102"/>
      <c r="Z154" s="102"/>
      <c r="AA154" s="102"/>
      <c r="AB154" s="102"/>
      <c r="AC154" s="102"/>
      <c r="AD154" s="100"/>
      <c r="AE154" s="104"/>
      <c r="AF154" s="104"/>
      <c r="AG154" s="104"/>
      <c r="AH154" s="101"/>
      <c r="AI154" s="101"/>
      <c r="AJ154" s="100"/>
      <c r="AK154" s="100"/>
      <c r="AL154" s="100"/>
      <c r="AM154" s="100"/>
      <c r="AN154" s="100"/>
      <c r="AO154" s="100"/>
      <c r="AP154" s="100"/>
      <c r="AQ154" s="100"/>
    </row>
    <row r="155" customFormat="false" ht="12.75" hidden="false" customHeight="false" outlineLevel="0" collapsed="false">
      <c r="A155" s="97"/>
      <c r="B155" s="97"/>
      <c r="C155" s="100"/>
      <c r="D155" s="100"/>
      <c r="E155" s="100"/>
      <c r="F155" s="100"/>
      <c r="G155" s="100"/>
      <c r="H155" s="100"/>
      <c r="I155" s="100"/>
      <c r="J155" s="100"/>
      <c r="K155" s="100"/>
      <c r="L155" s="100"/>
      <c r="M155" s="100"/>
      <c r="N155" s="100"/>
      <c r="O155" s="149"/>
      <c r="Q155" s="100"/>
      <c r="R155" s="102"/>
      <c r="S155" s="102"/>
      <c r="T155" s="102"/>
      <c r="U155" s="102"/>
      <c r="V155" s="102"/>
      <c r="W155" s="102"/>
      <c r="X155" s="102"/>
      <c r="Y155" s="102"/>
      <c r="Z155" s="102"/>
      <c r="AA155" s="102"/>
      <c r="AB155" s="102"/>
      <c r="AC155" s="102"/>
      <c r="AD155" s="100"/>
      <c r="AE155" s="104"/>
      <c r="AF155" s="104"/>
      <c r="AG155" s="104"/>
      <c r="AH155" s="101"/>
      <c r="AI155" s="101"/>
      <c r="AJ155" s="100"/>
      <c r="AK155" s="100"/>
      <c r="AL155" s="100"/>
      <c r="AM155" s="100"/>
      <c r="AN155" s="100"/>
      <c r="AO155" s="100"/>
      <c r="AP155" s="100"/>
      <c r="AQ155" s="100"/>
    </row>
    <row r="156" customFormat="false" ht="12.75" hidden="false" customHeight="false" outlineLevel="0" collapsed="false">
      <c r="A156" s="97"/>
      <c r="B156" s="97"/>
      <c r="C156" s="100"/>
      <c r="D156" s="100"/>
      <c r="E156" s="100"/>
      <c r="F156" s="100"/>
      <c r="G156" s="100"/>
      <c r="H156" s="100"/>
      <c r="I156" s="100"/>
      <c r="J156" s="100"/>
      <c r="K156" s="100"/>
      <c r="L156" s="100"/>
      <c r="M156" s="100"/>
      <c r="N156" s="100"/>
      <c r="O156" s="149"/>
      <c r="Q156" s="100"/>
      <c r="R156" s="102"/>
      <c r="S156" s="102"/>
      <c r="T156" s="102"/>
      <c r="U156" s="102"/>
      <c r="V156" s="102"/>
      <c r="W156" s="102"/>
      <c r="X156" s="102"/>
      <c r="Y156" s="102"/>
      <c r="Z156" s="102"/>
      <c r="AA156" s="102"/>
      <c r="AB156" s="102"/>
      <c r="AC156" s="102"/>
      <c r="AD156" s="100"/>
      <c r="AE156" s="104"/>
      <c r="AF156" s="104"/>
      <c r="AG156" s="104"/>
      <c r="AH156" s="101"/>
      <c r="AI156" s="101"/>
      <c r="AJ156" s="100"/>
      <c r="AK156" s="100"/>
      <c r="AL156" s="100"/>
      <c r="AM156" s="100"/>
      <c r="AN156" s="100"/>
      <c r="AO156" s="100"/>
      <c r="AP156" s="100"/>
      <c r="AQ156" s="10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D26" activeCellId="0" sqref="D26"/>
    </sheetView>
  </sheetViews>
  <sheetFormatPr defaultColWidth="9.13671875" defaultRowHeight="12.75" zeroHeight="false" outlineLevelRow="0" outlineLevelCol="0"/>
  <cols>
    <col collapsed="false" customWidth="true" hidden="false" outlineLevel="0" max="1" min="1" style="97" width="1.99"/>
    <col collapsed="false" customWidth="true" hidden="false" outlineLevel="0" max="2" min="2" style="150" width="24.13"/>
    <col collapsed="false" customWidth="true" hidden="false" outlineLevel="0" max="4" min="3" style="151" width="11.56"/>
    <col collapsed="false" customWidth="true" hidden="false" outlineLevel="0" max="5" min="5" style="152" width="11.56"/>
    <col collapsed="false" customWidth="true" hidden="false" outlineLevel="0" max="7" min="6" style="153" width="10.13"/>
    <col collapsed="false" customWidth="true" hidden="false" outlineLevel="0" max="9" min="8" style="22" width="10.13"/>
    <col collapsed="false" customWidth="true" hidden="false" outlineLevel="0" max="11" min="10" style="154" width="10.13"/>
    <col collapsed="false" customWidth="true" hidden="false" outlineLevel="0" max="13" min="12" style="155" width="10.13"/>
    <col collapsed="false" customWidth="true" hidden="false" outlineLevel="0" max="15" min="14" style="156" width="10.13"/>
    <col collapsed="false" customWidth="true" hidden="false" outlineLevel="0" max="16" min="16" style="157" width="14.14"/>
    <col collapsed="false" customWidth="true" hidden="false" outlineLevel="0" max="17" min="17" style="158" width="14.14"/>
    <col collapsed="false" customWidth="true" hidden="false" outlineLevel="0" max="18" min="18" style="159" width="9.56"/>
    <col collapsed="false" customWidth="false" hidden="false" outlineLevel="0" max="19" min="19" style="160" width="9.14"/>
    <col collapsed="false" customWidth="false" hidden="false" outlineLevel="0" max="20" min="20" style="161" width="9.14"/>
    <col collapsed="false" customWidth="false" hidden="false" outlineLevel="0" max="21" min="21" style="162" width="9.14"/>
    <col collapsed="false" customWidth="false" hidden="false" outlineLevel="0" max="23" min="22" style="163" width="9.14"/>
    <col collapsed="false" customWidth="false" hidden="false" outlineLevel="0" max="25" min="24" style="97" width="9.14"/>
    <col collapsed="false" customWidth="false" hidden="false" outlineLevel="0" max="27" min="26" style="164" width="9.14"/>
    <col collapsed="false" customWidth="false" hidden="false" outlineLevel="0" max="29" min="28" style="152" width="9.14"/>
  </cols>
  <sheetData>
    <row r="1" s="2" customFormat="true" ht="26.25" hidden="false" customHeight="false" outlineLevel="0" collapsed="false">
      <c r="B1" s="3" t="s">
        <v>43</v>
      </c>
      <c r="Q1" s="69"/>
      <c r="R1" s="165" t="s">
        <v>190</v>
      </c>
      <c r="S1" s="165"/>
      <c r="T1" s="69"/>
    </row>
    <row r="2" customFormat="false" ht="18" hidden="false" customHeight="false" outlineLevel="0" collapsed="false">
      <c r="C2" s="166" t="s">
        <v>191</v>
      </c>
      <c r="E2" s="151"/>
      <c r="F2" s="167"/>
      <c r="G2" s="168" t="s">
        <v>192</v>
      </c>
      <c r="H2" s="167"/>
      <c r="I2" s="167"/>
      <c r="J2" s="168" t="s">
        <v>192</v>
      </c>
      <c r="K2" s="167"/>
      <c r="L2" s="167"/>
      <c r="M2" s="168" t="s">
        <v>192</v>
      </c>
      <c r="N2" s="167"/>
      <c r="O2" s="167"/>
      <c r="P2" s="168" t="s">
        <v>192</v>
      </c>
      <c r="Q2" s="169"/>
      <c r="R2" s="168" t="s">
        <v>192</v>
      </c>
      <c r="S2" s="168"/>
      <c r="T2" s="169"/>
      <c r="U2" s="167"/>
      <c r="V2" s="167"/>
      <c r="W2" s="167"/>
      <c r="X2" s="167"/>
      <c r="Y2" s="167"/>
      <c r="Z2" s="167"/>
      <c r="AA2" s="167"/>
      <c r="AB2" s="167"/>
      <c r="AC2" s="167"/>
    </row>
    <row r="3" s="183" customFormat="true" ht="13.5" hidden="false" customHeight="false" outlineLevel="0" collapsed="false">
      <c r="A3" s="170"/>
      <c r="B3" s="76"/>
      <c r="C3" s="171" t="s">
        <v>193</v>
      </c>
      <c r="D3" s="171"/>
      <c r="E3" s="172"/>
      <c r="F3" s="173" t="s">
        <v>193</v>
      </c>
      <c r="G3" s="173"/>
      <c r="H3" s="171" t="s">
        <v>193</v>
      </c>
      <c r="I3" s="171"/>
      <c r="J3" s="174" t="s">
        <v>194</v>
      </c>
      <c r="K3" s="174"/>
      <c r="L3" s="175" t="s">
        <v>194</v>
      </c>
      <c r="M3" s="175"/>
      <c r="N3" s="176" t="s">
        <v>194</v>
      </c>
      <c r="O3" s="176"/>
      <c r="P3" s="177" t="s">
        <v>195</v>
      </c>
      <c r="Q3" s="178"/>
      <c r="R3" s="179" t="s">
        <v>196</v>
      </c>
      <c r="S3" s="180"/>
      <c r="T3" s="181"/>
      <c r="U3" s="182"/>
      <c r="V3" s="182"/>
      <c r="W3" s="182"/>
      <c r="X3" s="182"/>
      <c r="Y3" s="182"/>
      <c r="Z3" s="182"/>
      <c r="AA3" s="182"/>
      <c r="AB3" s="182"/>
      <c r="AC3" s="182"/>
    </row>
    <row r="4" s="183" customFormat="true" ht="12.75" hidden="false" customHeight="false" outlineLevel="0" collapsed="false">
      <c r="A4" s="170"/>
      <c r="B4" s="76"/>
      <c r="C4" s="171" t="s">
        <v>197</v>
      </c>
      <c r="D4" s="171"/>
      <c r="E4" s="184"/>
      <c r="F4" s="173" t="s">
        <v>198</v>
      </c>
      <c r="G4" s="173"/>
      <c r="H4" s="171" t="s">
        <v>197</v>
      </c>
      <c r="I4" s="171"/>
      <c r="J4" s="174" t="s">
        <v>199</v>
      </c>
      <c r="K4" s="174"/>
      <c r="L4" s="175" t="s">
        <v>200</v>
      </c>
      <c r="M4" s="175"/>
      <c r="N4" s="176" t="s">
        <v>201</v>
      </c>
      <c r="O4" s="176"/>
      <c r="P4" s="177" t="s">
        <v>202</v>
      </c>
      <c r="Q4" s="178"/>
      <c r="R4" s="179" t="s">
        <v>203</v>
      </c>
      <c r="S4" s="180"/>
      <c r="T4" s="185"/>
      <c r="U4" s="186"/>
      <c r="V4" s="187"/>
      <c r="W4" s="187"/>
      <c r="X4" s="170"/>
      <c r="Y4" s="170"/>
      <c r="Z4" s="188"/>
      <c r="AA4" s="189"/>
      <c r="AB4" s="190"/>
      <c r="AC4" s="191"/>
    </row>
    <row r="5" customFormat="false" ht="12.75" hidden="false" customHeight="false" outlineLevel="0" collapsed="false">
      <c r="C5" s="192" t="s">
        <v>62</v>
      </c>
      <c r="D5" s="192" t="s">
        <v>63</v>
      </c>
      <c r="E5" s="190" t="s">
        <v>204</v>
      </c>
      <c r="F5" s="193" t="s">
        <v>62</v>
      </c>
      <c r="G5" s="193" t="s">
        <v>63</v>
      </c>
      <c r="H5" s="192" t="s">
        <v>62</v>
      </c>
      <c r="I5" s="192" t="s">
        <v>63</v>
      </c>
      <c r="J5" s="194" t="s">
        <v>62</v>
      </c>
      <c r="K5" s="194" t="s">
        <v>63</v>
      </c>
      <c r="L5" s="195" t="s">
        <v>62</v>
      </c>
      <c r="M5" s="195" t="s">
        <v>63</v>
      </c>
      <c r="N5" s="196" t="s">
        <v>62</v>
      </c>
      <c r="O5" s="196" t="s">
        <v>63</v>
      </c>
      <c r="P5" s="178" t="s">
        <v>62</v>
      </c>
      <c r="Q5" s="178" t="s">
        <v>63</v>
      </c>
      <c r="R5" s="180" t="s">
        <v>62</v>
      </c>
      <c r="S5" s="180" t="s">
        <v>63</v>
      </c>
      <c r="T5" s="185" t="s">
        <v>62</v>
      </c>
      <c r="U5" s="185" t="s">
        <v>63</v>
      </c>
      <c r="V5" s="197" t="s">
        <v>62</v>
      </c>
      <c r="W5" s="197" t="s">
        <v>63</v>
      </c>
      <c r="X5" s="198" t="s">
        <v>62</v>
      </c>
      <c r="Y5" s="198" t="s">
        <v>63</v>
      </c>
      <c r="Z5" s="188" t="s">
        <v>62</v>
      </c>
      <c r="AA5" s="188" t="s">
        <v>63</v>
      </c>
      <c r="AB5" s="190" t="s">
        <v>62</v>
      </c>
      <c r="AC5" s="190" t="s">
        <v>63</v>
      </c>
    </row>
    <row r="6" customFormat="false" ht="12.75" hidden="false" customHeight="false" outlineLevel="0" collapsed="false">
      <c r="B6" s="199" t="s">
        <v>205</v>
      </c>
      <c r="C6" s="200" t="n">
        <v>0</v>
      </c>
      <c r="D6" s="201" t="n">
        <v>100</v>
      </c>
      <c r="E6" s="202" t="s">
        <v>99</v>
      </c>
      <c r="F6" s="203" t="n">
        <v>0</v>
      </c>
      <c r="G6" s="204" t="n">
        <v>100</v>
      </c>
      <c r="H6" s="200" t="n">
        <v>0</v>
      </c>
      <c r="I6" s="201" t="n">
        <v>100</v>
      </c>
      <c r="J6" s="205" t="n">
        <v>0</v>
      </c>
      <c r="K6" s="206" t="n">
        <v>100</v>
      </c>
      <c r="L6" s="207" t="n">
        <v>0</v>
      </c>
      <c r="M6" s="207" t="n">
        <v>100</v>
      </c>
      <c r="N6" s="208" t="n">
        <v>0</v>
      </c>
      <c r="O6" s="208" t="n">
        <v>100</v>
      </c>
      <c r="P6" s="209" t="n">
        <v>0</v>
      </c>
      <c r="Q6" s="210" t="n">
        <v>100</v>
      </c>
      <c r="R6" s="211"/>
      <c r="S6" s="212" t="n">
        <v>100</v>
      </c>
      <c r="T6" s="213"/>
      <c r="U6" s="214"/>
      <c r="V6" s="215"/>
      <c r="W6" s="216"/>
      <c r="X6" s="217"/>
      <c r="Y6" s="217"/>
      <c r="Z6" s="218"/>
      <c r="AA6" s="218"/>
      <c r="AB6" s="219"/>
      <c r="AC6" s="219"/>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row>
    <row r="7" customFormat="false" ht="12.75" hidden="false" customHeight="false" outlineLevel="0" collapsed="false">
      <c r="B7" s="199" t="s">
        <v>206</v>
      </c>
      <c r="C7" s="200" t="n">
        <v>0</v>
      </c>
      <c r="D7" s="201" t="n">
        <v>12</v>
      </c>
      <c r="E7" s="202" t="s">
        <v>99</v>
      </c>
      <c r="F7" s="203" t="n">
        <v>0</v>
      </c>
      <c r="G7" s="204" t="n">
        <v>12</v>
      </c>
      <c r="H7" s="200" t="n">
        <v>0</v>
      </c>
      <c r="I7" s="201" t="n">
        <v>12</v>
      </c>
      <c r="J7" s="205" t="n">
        <v>0</v>
      </c>
      <c r="K7" s="206" t="n">
        <v>12</v>
      </c>
      <c r="L7" s="207" t="n">
        <v>0</v>
      </c>
      <c r="M7" s="207" t="n">
        <v>12</v>
      </c>
      <c r="N7" s="208" t="n">
        <v>0</v>
      </c>
      <c r="O7" s="208" t="n">
        <v>12</v>
      </c>
      <c r="P7" s="209" t="n">
        <v>0</v>
      </c>
      <c r="Q7" s="210" t="n">
        <v>12</v>
      </c>
      <c r="R7" s="211"/>
      <c r="S7" s="212" t="n">
        <v>14</v>
      </c>
      <c r="T7" s="221"/>
      <c r="U7" s="214"/>
      <c r="V7" s="215"/>
      <c r="W7" s="216"/>
      <c r="X7" s="222"/>
      <c r="Y7" s="217"/>
      <c r="Z7" s="223"/>
      <c r="AA7" s="218"/>
      <c r="AB7" s="224"/>
      <c r="AC7" s="219"/>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row>
    <row r="8" customFormat="false" ht="12.75" hidden="false" customHeight="false" outlineLevel="0" collapsed="false">
      <c r="B8" s="199" t="s">
        <v>207</v>
      </c>
      <c r="C8" s="200" t="n">
        <v>15.5</v>
      </c>
      <c r="D8" s="201" t="n">
        <v>17</v>
      </c>
      <c r="E8" s="202" t="s">
        <v>99</v>
      </c>
      <c r="F8" s="203" t="n">
        <v>15</v>
      </c>
      <c r="G8" s="204" t="n">
        <v>16.5</v>
      </c>
      <c r="H8" s="200" t="n">
        <v>15.5</v>
      </c>
      <c r="I8" s="201" t="n">
        <v>17</v>
      </c>
      <c r="J8" s="205" t="n">
        <v>14</v>
      </c>
      <c r="K8" s="206" t="n">
        <v>16</v>
      </c>
      <c r="L8" s="207" t="n">
        <v>17</v>
      </c>
      <c r="M8" s="207" t="n">
        <v>19</v>
      </c>
      <c r="N8" s="208" t="n">
        <v>16</v>
      </c>
      <c r="O8" s="208" t="n">
        <v>18</v>
      </c>
      <c r="P8" s="209" t="n">
        <v>16</v>
      </c>
      <c r="Q8" s="210" t="n">
        <v>18</v>
      </c>
      <c r="R8" s="211" t="n">
        <v>16</v>
      </c>
      <c r="S8" s="212" t="n">
        <v>18</v>
      </c>
      <c r="T8" s="221"/>
      <c r="U8" s="214"/>
      <c r="V8" s="215"/>
      <c r="W8" s="216"/>
      <c r="X8" s="222"/>
      <c r="Y8" s="217"/>
      <c r="Z8" s="223"/>
      <c r="AA8" s="218"/>
      <c r="AB8" s="224"/>
      <c r="AC8" s="219"/>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row>
    <row r="9" customFormat="false" ht="12.75" hidden="false" customHeight="false" outlineLevel="0" collapsed="false">
      <c r="B9" s="199" t="s">
        <v>208</v>
      </c>
      <c r="C9" s="200" t="n">
        <v>0</v>
      </c>
      <c r="D9" s="201" t="n">
        <v>5</v>
      </c>
      <c r="E9" s="202" t="s">
        <v>99</v>
      </c>
      <c r="F9" s="203" t="n">
        <v>2.5</v>
      </c>
      <c r="G9" s="204" t="n">
        <v>3.5</v>
      </c>
      <c r="H9" s="200" t="n">
        <v>0</v>
      </c>
      <c r="I9" s="201" t="n">
        <v>5</v>
      </c>
      <c r="J9" s="205" t="n">
        <v>0</v>
      </c>
      <c r="K9" s="206" t="n">
        <v>3</v>
      </c>
      <c r="L9" s="207" t="n">
        <v>3</v>
      </c>
      <c r="M9" s="207" t="n">
        <v>5</v>
      </c>
      <c r="N9" s="208" t="n">
        <v>2.5</v>
      </c>
      <c r="O9" s="208" t="n">
        <v>5</v>
      </c>
      <c r="P9" s="209" t="n">
        <v>0</v>
      </c>
      <c r="Q9" s="210" t="n">
        <v>5</v>
      </c>
      <c r="R9" s="211"/>
      <c r="S9" s="212" t="n">
        <v>6</v>
      </c>
      <c r="T9" s="221"/>
      <c r="U9" s="214"/>
      <c r="V9" s="215"/>
      <c r="W9" s="216"/>
      <c r="X9" s="222"/>
      <c r="Y9" s="217"/>
      <c r="Z9" s="223"/>
      <c r="AA9" s="218"/>
      <c r="AB9" s="224"/>
      <c r="AC9" s="219"/>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row>
    <row r="10" customFormat="false" ht="12.75" hidden="false" customHeight="false" outlineLevel="0" collapsed="false">
      <c r="B10" s="199" t="s">
        <v>209</v>
      </c>
      <c r="C10" s="200" t="n">
        <v>15.5</v>
      </c>
      <c r="D10" s="201" t="n">
        <v>20</v>
      </c>
      <c r="E10" s="202" t="s">
        <v>99</v>
      </c>
      <c r="F10" s="203" t="n">
        <v>16.5</v>
      </c>
      <c r="G10" s="204" t="n">
        <v>20</v>
      </c>
      <c r="H10" s="200" t="n">
        <v>15.5</v>
      </c>
      <c r="I10" s="201" t="n">
        <v>20</v>
      </c>
      <c r="J10" s="205" t="n">
        <v>12.5</v>
      </c>
      <c r="K10" s="206" t="n">
        <v>17</v>
      </c>
      <c r="L10" s="207" t="n">
        <v>12</v>
      </c>
      <c r="M10" s="207" t="n">
        <v>15</v>
      </c>
      <c r="N10" s="208" t="n">
        <v>12</v>
      </c>
      <c r="O10" s="208" t="n">
        <v>16</v>
      </c>
      <c r="P10" s="209" t="n">
        <v>14</v>
      </c>
      <c r="Q10" s="210" t="n">
        <v>18</v>
      </c>
      <c r="R10" s="211" t="n">
        <v>14</v>
      </c>
      <c r="S10" s="212" t="n">
        <v>17</v>
      </c>
      <c r="T10" s="221"/>
      <c r="U10" s="214"/>
      <c r="V10" s="215"/>
      <c r="W10" s="216"/>
      <c r="X10" s="222"/>
      <c r="Y10" s="217"/>
      <c r="Z10" s="223"/>
      <c r="AA10" s="218"/>
      <c r="AB10" s="224"/>
      <c r="AC10" s="219"/>
      <c r="AD10" s="220"/>
      <c r="AE10" s="220"/>
      <c r="AF10" s="220"/>
      <c r="AG10" s="220"/>
      <c r="AH10" s="220"/>
      <c r="AI10" s="220"/>
      <c r="AJ10" s="220"/>
      <c r="AK10" s="220"/>
      <c r="AL10" s="220"/>
      <c r="AM10" s="220"/>
      <c r="AN10" s="220"/>
      <c r="AO10" s="220"/>
      <c r="AP10" s="220"/>
      <c r="AQ10" s="220"/>
      <c r="AR10" s="220"/>
      <c r="AS10" s="220"/>
      <c r="AT10" s="220"/>
      <c r="AU10" s="220"/>
      <c r="AV10" s="220"/>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220"/>
      <c r="CZ10" s="220"/>
      <c r="DA10" s="220"/>
      <c r="DB10" s="220"/>
      <c r="DC10" s="220"/>
      <c r="DD10" s="220"/>
      <c r="DE10" s="220"/>
      <c r="DF10" s="220"/>
      <c r="DG10" s="220"/>
      <c r="DH10" s="220"/>
      <c r="DI10" s="220"/>
      <c r="DJ10" s="220"/>
      <c r="DK10" s="220"/>
      <c r="DL10" s="220"/>
      <c r="DM10" s="220"/>
      <c r="DN10" s="220"/>
      <c r="DO10" s="220"/>
      <c r="DP10" s="220"/>
      <c r="DQ10" s="220"/>
      <c r="DR10" s="220"/>
      <c r="DS10" s="220"/>
      <c r="DT10" s="220"/>
      <c r="DU10" s="220"/>
      <c r="DV10" s="220"/>
      <c r="DW10" s="220"/>
      <c r="DX10" s="220"/>
      <c r="DY10" s="220"/>
      <c r="DZ10" s="220"/>
      <c r="EA10" s="220"/>
    </row>
    <row r="11" customFormat="false" ht="12.75" hidden="false" customHeight="false" outlineLevel="0" collapsed="false">
      <c r="B11" s="199" t="s">
        <v>69</v>
      </c>
      <c r="C11" s="200" t="n">
        <v>31</v>
      </c>
      <c r="D11" s="201" t="n">
        <v>50</v>
      </c>
      <c r="E11" s="202" t="s">
        <v>99</v>
      </c>
      <c r="F11" s="203" t="n">
        <v>32</v>
      </c>
      <c r="G11" s="204" t="n">
        <v>50</v>
      </c>
      <c r="H11" s="200" t="n">
        <v>31</v>
      </c>
      <c r="I11" s="201" t="n">
        <v>50</v>
      </c>
      <c r="J11" s="205" t="n">
        <v>25</v>
      </c>
      <c r="K11" s="206" t="n">
        <v>35</v>
      </c>
      <c r="L11" s="207" t="n">
        <v>25</v>
      </c>
      <c r="M11" s="207" t="n">
        <v>30</v>
      </c>
      <c r="N11" s="208" t="n">
        <v>25</v>
      </c>
      <c r="O11" s="208" t="n">
        <v>32</v>
      </c>
      <c r="P11" s="209" t="n">
        <v>25</v>
      </c>
      <c r="Q11" s="210" t="n">
        <v>50</v>
      </c>
      <c r="R11" s="211"/>
      <c r="S11" s="212" t="n">
        <v>50</v>
      </c>
      <c r="T11" s="221"/>
      <c r="U11" s="214"/>
      <c r="V11" s="215"/>
      <c r="W11" s="216"/>
      <c r="X11" s="222"/>
      <c r="Y11" s="217"/>
      <c r="Z11" s="223"/>
      <c r="AA11" s="218"/>
      <c r="AB11" s="224"/>
      <c r="AC11" s="219"/>
      <c r="AD11" s="220"/>
      <c r="AE11" s="220"/>
      <c r="AF11" s="220"/>
      <c r="AG11" s="220"/>
      <c r="AH11" s="220"/>
      <c r="AI11" s="220"/>
      <c r="AJ11" s="220"/>
      <c r="AK11" s="220"/>
      <c r="AL11" s="220"/>
      <c r="AM11" s="220"/>
      <c r="AN11" s="220"/>
      <c r="AO11" s="220"/>
      <c r="AP11" s="220"/>
      <c r="AQ11" s="220"/>
      <c r="AR11" s="220"/>
      <c r="AS11" s="220"/>
      <c r="AT11" s="220"/>
      <c r="AU11" s="220"/>
      <c r="AV11" s="220"/>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220"/>
      <c r="CZ11" s="220"/>
      <c r="DA11" s="220"/>
      <c r="DB11" s="220"/>
      <c r="DC11" s="220"/>
      <c r="DD11" s="220"/>
      <c r="DE11" s="220"/>
      <c r="DF11" s="220"/>
      <c r="DG11" s="220"/>
      <c r="DH11" s="220"/>
      <c r="DI11" s="220"/>
      <c r="DJ11" s="220"/>
      <c r="DK11" s="220"/>
      <c r="DL11" s="220"/>
      <c r="DM11" s="220"/>
      <c r="DN11" s="220"/>
      <c r="DO11" s="220"/>
      <c r="DP11" s="220"/>
      <c r="DQ11" s="220"/>
      <c r="DR11" s="220"/>
      <c r="DS11" s="220"/>
      <c r="DT11" s="220"/>
      <c r="DU11" s="220"/>
      <c r="DV11" s="220"/>
      <c r="DW11" s="220"/>
      <c r="DX11" s="220"/>
      <c r="DY11" s="220"/>
      <c r="DZ11" s="220"/>
      <c r="EA11" s="220"/>
    </row>
    <row r="12" customFormat="false" ht="12.75" hidden="false" customHeight="false" outlineLevel="0" collapsed="false">
      <c r="B12" s="199" t="s">
        <v>70</v>
      </c>
      <c r="C12" s="200" t="n">
        <v>17</v>
      </c>
      <c r="D12" s="201" t="n">
        <v>50</v>
      </c>
      <c r="E12" s="202" t="s">
        <v>99</v>
      </c>
      <c r="F12" s="203" t="n">
        <v>19</v>
      </c>
      <c r="G12" s="204" t="n">
        <v>50</v>
      </c>
      <c r="H12" s="200" t="n">
        <v>17</v>
      </c>
      <c r="I12" s="201" t="n">
        <v>50</v>
      </c>
      <c r="J12" s="205" t="n">
        <v>15</v>
      </c>
      <c r="K12" s="206" t="n">
        <v>22</v>
      </c>
      <c r="L12" s="207" t="n">
        <v>14</v>
      </c>
      <c r="M12" s="207" t="n">
        <v>18</v>
      </c>
      <c r="N12" s="208" t="n">
        <v>15</v>
      </c>
      <c r="O12" s="208" t="n">
        <v>18</v>
      </c>
      <c r="P12" s="209" t="n">
        <v>18</v>
      </c>
      <c r="Q12" s="210" t="n">
        <v>50</v>
      </c>
      <c r="R12" s="211"/>
      <c r="S12" s="212" t="n">
        <v>50</v>
      </c>
      <c r="T12" s="221"/>
      <c r="U12" s="214"/>
      <c r="V12" s="215"/>
      <c r="W12" s="216"/>
      <c r="X12" s="222"/>
      <c r="Y12" s="217"/>
      <c r="Z12" s="223"/>
      <c r="AA12" s="218"/>
      <c r="AB12" s="224"/>
      <c r="AC12" s="219"/>
      <c r="AD12" s="220"/>
      <c r="AE12" s="220"/>
      <c r="AF12" s="220"/>
      <c r="AG12" s="220"/>
      <c r="AH12" s="220"/>
      <c r="AI12" s="220"/>
      <c r="AJ12" s="220"/>
      <c r="AK12" s="220"/>
      <c r="AL12" s="220"/>
      <c r="AM12" s="220"/>
      <c r="AN12" s="220"/>
      <c r="AO12" s="220"/>
      <c r="AP12" s="220"/>
      <c r="AQ12" s="220"/>
      <c r="AR12" s="220"/>
      <c r="AS12" s="220"/>
      <c r="AT12" s="220"/>
      <c r="AU12" s="220"/>
      <c r="AV12" s="220"/>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220"/>
      <c r="CZ12" s="220"/>
      <c r="DA12" s="220"/>
      <c r="DB12" s="220"/>
      <c r="DC12" s="220"/>
      <c r="DD12" s="220"/>
      <c r="DE12" s="220"/>
      <c r="DF12" s="220"/>
      <c r="DG12" s="220"/>
      <c r="DH12" s="220"/>
      <c r="DI12" s="220"/>
      <c r="DJ12" s="220"/>
      <c r="DK12" s="220"/>
      <c r="DL12" s="220"/>
      <c r="DM12" s="220"/>
      <c r="DN12" s="220"/>
      <c r="DO12" s="220"/>
      <c r="DP12" s="220"/>
      <c r="DQ12" s="220"/>
      <c r="DR12" s="220"/>
      <c r="DS12" s="220"/>
      <c r="DT12" s="220"/>
      <c r="DU12" s="220"/>
      <c r="DV12" s="220"/>
      <c r="DW12" s="220"/>
      <c r="DX12" s="220"/>
      <c r="DY12" s="220"/>
      <c r="DZ12" s="220"/>
      <c r="EA12" s="220"/>
    </row>
    <row r="13" customFormat="false" ht="12.75" hidden="false" customHeight="false" outlineLevel="0" collapsed="false">
      <c r="B13" s="199" t="s">
        <v>71</v>
      </c>
      <c r="C13" s="200" t="n">
        <v>4.5</v>
      </c>
      <c r="D13" s="201" t="n">
        <v>50</v>
      </c>
      <c r="E13" s="202" t="s">
        <v>99</v>
      </c>
      <c r="F13" s="203" t="n">
        <v>5</v>
      </c>
      <c r="G13" s="204" t="n">
        <v>50</v>
      </c>
      <c r="H13" s="200" t="n">
        <v>4.5</v>
      </c>
      <c r="I13" s="201" t="n">
        <v>50</v>
      </c>
      <c r="J13" s="205" t="n">
        <v>3</v>
      </c>
      <c r="K13" s="206" t="n">
        <v>7</v>
      </c>
      <c r="L13" s="207" t="n">
        <v>3</v>
      </c>
      <c r="M13" s="207" t="n">
        <v>7</v>
      </c>
      <c r="N13" s="208" t="n">
        <v>3</v>
      </c>
      <c r="O13" s="208" t="n">
        <v>7</v>
      </c>
      <c r="P13" s="209" t="n">
        <v>4</v>
      </c>
      <c r="Q13" s="210" t="n">
        <v>8</v>
      </c>
      <c r="R13" s="211"/>
      <c r="S13" s="212" t="n">
        <v>50</v>
      </c>
      <c r="T13" s="221"/>
      <c r="U13" s="214"/>
      <c r="V13" s="215"/>
      <c r="W13" s="216"/>
      <c r="X13" s="222"/>
      <c r="Y13" s="217"/>
      <c r="Z13" s="223"/>
      <c r="AA13" s="218"/>
      <c r="AB13" s="224"/>
      <c r="AC13" s="219"/>
      <c r="AD13" s="220"/>
      <c r="AE13" s="220"/>
      <c r="AF13" s="220"/>
      <c r="AG13" s="220"/>
      <c r="AH13" s="220"/>
      <c r="AI13" s="220"/>
      <c r="AJ13" s="220"/>
      <c r="AK13" s="220"/>
      <c r="AL13" s="220"/>
      <c r="AM13" s="220"/>
      <c r="AN13" s="220"/>
      <c r="AO13" s="220"/>
      <c r="AP13" s="220"/>
      <c r="AQ13" s="220"/>
      <c r="AR13" s="220"/>
      <c r="AS13" s="220"/>
      <c r="AT13" s="220"/>
      <c r="AU13" s="220"/>
      <c r="AV13" s="220"/>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220"/>
      <c r="CZ13" s="220"/>
      <c r="DA13" s="220"/>
      <c r="DB13" s="220"/>
      <c r="DC13" s="220"/>
      <c r="DD13" s="220"/>
      <c r="DE13" s="220"/>
      <c r="DF13" s="220"/>
      <c r="DG13" s="220"/>
      <c r="DH13" s="220"/>
      <c r="DI13" s="220"/>
      <c r="DJ13" s="220"/>
      <c r="DK13" s="220"/>
      <c r="DL13" s="220"/>
      <c r="DM13" s="220"/>
      <c r="DN13" s="220"/>
      <c r="DO13" s="220"/>
      <c r="DP13" s="220"/>
      <c r="DQ13" s="220"/>
      <c r="DR13" s="220"/>
      <c r="DS13" s="220"/>
      <c r="DT13" s="220"/>
      <c r="DU13" s="220"/>
      <c r="DV13" s="220"/>
      <c r="DW13" s="220"/>
      <c r="DX13" s="220"/>
      <c r="DY13" s="220"/>
      <c r="DZ13" s="220"/>
      <c r="EA13" s="220"/>
    </row>
    <row r="14" customFormat="false" ht="12.75" hidden="false" customHeight="false" outlineLevel="0" collapsed="false">
      <c r="B14" s="199" t="s">
        <v>210</v>
      </c>
      <c r="C14" s="200" t="n">
        <v>12</v>
      </c>
      <c r="D14" s="201" t="n">
        <v>50</v>
      </c>
      <c r="E14" s="202" t="s">
        <v>99</v>
      </c>
      <c r="F14" s="203"/>
      <c r="G14" s="204" t="n">
        <v>50</v>
      </c>
      <c r="H14" s="200" t="n">
        <v>12</v>
      </c>
      <c r="I14" s="201" t="n">
        <v>50</v>
      </c>
      <c r="J14" s="205"/>
      <c r="K14" s="206" t="n">
        <v>50</v>
      </c>
      <c r="L14" s="207"/>
      <c r="M14" s="207" t="n">
        <v>50</v>
      </c>
      <c r="N14" s="208"/>
      <c r="O14" s="208" t="n">
        <v>50</v>
      </c>
      <c r="P14" s="209"/>
      <c r="Q14" s="210" t="n">
        <v>50</v>
      </c>
      <c r="R14" s="211"/>
      <c r="S14" s="212" t="n">
        <v>50</v>
      </c>
      <c r="T14" s="221"/>
      <c r="U14" s="214"/>
      <c r="V14" s="215"/>
      <c r="W14" s="216"/>
      <c r="X14" s="222"/>
      <c r="Y14" s="217"/>
      <c r="Z14" s="223"/>
      <c r="AA14" s="218"/>
      <c r="AB14" s="224"/>
      <c r="AC14" s="219"/>
      <c r="AD14" s="220"/>
      <c r="AE14" s="220"/>
      <c r="AF14" s="220"/>
      <c r="AG14" s="220"/>
      <c r="AH14" s="220"/>
      <c r="AI14" s="220"/>
      <c r="AJ14" s="220"/>
      <c r="AK14" s="220"/>
      <c r="AL14" s="220"/>
      <c r="AM14" s="220"/>
      <c r="AN14" s="220"/>
      <c r="AO14" s="220"/>
      <c r="AP14" s="220"/>
      <c r="AQ14" s="220"/>
      <c r="AR14" s="220"/>
      <c r="AS14" s="220"/>
      <c r="AT14" s="220"/>
      <c r="AU14" s="220"/>
      <c r="AV14" s="220"/>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220"/>
      <c r="CZ14" s="220"/>
      <c r="DA14" s="220"/>
      <c r="DB14" s="220"/>
      <c r="DC14" s="220"/>
      <c r="DD14" s="220"/>
      <c r="DE14" s="220"/>
      <c r="DF14" s="220"/>
      <c r="DG14" s="220"/>
      <c r="DH14" s="220"/>
      <c r="DI14" s="220"/>
      <c r="DJ14" s="220"/>
      <c r="DK14" s="220"/>
      <c r="DL14" s="220"/>
      <c r="DM14" s="220"/>
      <c r="DN14" s="220"/>
      <c r="DO14" s="220"/>
      <c r="DP14" s="220"/>
      <c r="DQ14" s="220"/>
      <c r="DR14" s="220"/>
      <c r="DS14" s="220"/>
      <c r="DT14" s="220"/>
      <c r="DU14" s="220"/>
      <c r="DV14" s="220"/>
      <c r="DW14" s="220"/>
      <c r="DX14" s="220"/>
      <c r="DY14" s="220"/>
      <c r="DZ14" s="220"/>
      <c r="EA14" s="220"/>
    </row>
    <row r="15" customFormat="false" ht="12.75" hidden="false" customHeight="false" outlineLevel="0" collapsed="false">
      <c r="B15" s="199" t="s">
        <v>211</v>
      </c>
      <c r="C15" s="200"/>
      <c r="D15" s="201" t="n">
        <v>50</v>
      </c>
      <c r="E15" s="202" t="s">
        <v>99</v>
      </c>
      <c r="F15" s="203"/>
      <c r="G15" s="204" t="n">
        <v>50</v>
      </c>
      <c r="H15" s="200"/>
      <c r="I15" s="201" t="n">
        <v>50</v>
      </c>
      <c r="J15" s="205"/>
      <c r="K15" s="206" t="n">
        <v>50</v>
      </c>
      <c r="L15" s="207"/>
      <c r="M15" s="207" t="n">
        <v>50</v>
      </c>
      <c r="N15" s="208"/>
      <c r="O15" s="208" t="n">
        <v>50</v>
      </c>
      <c r="P15" s="209"/>
      <c r="Q15" s="210" t="n">
        <v>50</v>
      </c>
      <c r="R15" s="211"/>
      <c r="S15" s="212" t="n">
        <v>100</v>
      </c>
      <c r="T15" s="221"/>
      <c r="U15" s="214"/>
      <c r="V15" s="215"/>
      <c r="W15" s="216"/>
      <c r="X15" s="222"/>
      <c r="Y15" s="217"/>
      <c r="Z15" s="223"/>
      <c r="AA15" s="218"/>
      <c r="AB15" s="224"/>
      <c r="AC15" s="219"/>
      <c r="AD15" s="220"/>
      <c r="AE15" s="220"/>
      <c r="AF15" s="220"/>
      <c r="AG15" s="220"/>
      <c r="AH15" s="220"/>
      <c r="AI15" s="220"/>
      <c r="AJ15" s="220"/>
      <c r="AK15" s="220"/>
      <c r="AL15" s="220"/>
      <c r="AM15" s="220"/>
      <c r="AN15" s="220"/>
      <c r="AO15" s="220"/>
      <c r="AP15" s="220"/>
      <c r="AQ15" s="220"/>
      <c r="AR15" s="220"/>
      <c r="AS15" s="220"/>
      <c r="AT15" s="220"/>
      <c r="AU15" s="220"/>
      <c r="AV15" s="220"/>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220"/>
      <c r="CZ15" s="220"/>
      <c r="DA15" s="220"/>
      <c r="DB15" s="220"/>
      <c r="DC15" s="220"/>
      <c r="DD15" s="220"/>
      <c r="DE15" s="220"/>
      <c r="DF15" s="220"/>
      <c r="DG15" s="220"/>
      <c r="DH15" s="220"/>
      <c r="DI15" s="220"/>
      <c r="DJ15" s="220"/>
      <c r="DK15" s="220"/>
      <c r="DL15" s="220"/>
      <c r="DM15" s="220"/>
      <c r="DN15" s="220"/>
      <c r="DO15" s="220"/>
      <c r="DP15" s="220"/>
      <c r="DQ15" s="220"/>
      <c r="DR15" s="220"/>
      <c r="DS15" s="220"/>
      <c r="DT15" s="220"/>
      <c r="DU15" s="220"/>
      <c r="DV15" s="220"/>
      <c r="DW15" s="220"/>
      <c r="DX15" s="220"/>
      <c r="DY15" s="220"/>
      <c r="DZ15" s="220"/>
      <c r="EA15" s="220"/>
    </row>
    <row r="16" customFormat="false" ht="12.75" hidden="false" customHeight="false" outlineLevel="0" collapsed="false">
      <c r="B16" s="199" t="s">
        <v>74</v>
      </c>
      <c r="C16" s="200"/>
      <c r="D16" s="201" t="n">
        <v>20</v>
      </c>
      <c r="E16" s="202" t="s">
        <v>99</v>
      </c>
      <c r="F16" s="203"/>
      <c r="G16" s="204" t="n">
        <v>14</v>
      </c>
      <c r="H16" s="200"/>
      <c r="I16" s="201" t="n">
        <v>20</v>
      </c>
      <c r="J16" s="205"/>
      <c r="K16" s="206" t="n">
        <v>50</v>
      </c>
      <c r="L16" s="207"/>
      <c r="M16" s="207" t="n">
        <v>50</v>
      </c>
      <c r="N16" s="208"/>
      <c r="O16" s="208" t="n">
        <v>50</v>
      </c>
      <c r="P16" s="209"/>
      <c r="Q16" s="210" t="n">
        <v>18</v>
      </c>
      <c r="R16" s="211"/>
      <c r="S16" s="212" t="n">
        <v>50</v>
      </c>
      <c r="T16" s="221"/>
      <c r="U16" s="214"/>
      <c r="V16" s="215"/>
      <c r="W16" s="216"/>
      <c r="X16" s="222"/>
      <c r="Y16" s="217"/>
      <c r="Z16" s="223"/>
      <c r="AA16" s="218"/>
      <c r="AB16" s="224"/>
      <c r="AC16" s="219"/>
      <c r="AD16" s="220"/>
      <c r="AE16" s="220"/>
      <c r="AF16" s="220"/>
      <c r="AG16" s="220"/>
      <c r="AH16" s="220"/>
      <c r="AI16" s="220"/>
      <c r="AJ16" s="220"/>
      <c r="AK16" s="220"/>
      <c r="AL16" s="220"/>
      <c r="AM16" s="220"/>
      <c r="AN16" s="220"/>
      <c r="AO16" s="220"/>
      <c r="AP16" s="220"/>
      <c r="AQ16" s="220"/>
      <c r="AR16" s="220"/>
      <c r="AS16" s="220"/>
      <c r="AT16" s="220"/>
      <c r="AU16" s="220"/>
      <c r="AV16" s="220"/>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220"/>
      <c r="CZ16" s="220"/>
      <c r="DA16" s="220"/>
      <c r="DB16" s="220"/>
      <c r="DC16" s="220"/>
      <c r="DD16" s="220"/>
      <c r="DE16" s="220"/>
      <c r="DF16" s="220"/>
      <c r="DG16" s="220"/>
      <c r="DH16" s="220"/>
      <c r="DI16" s="220"/>
      <c r="DJ16" s="220"/>
      <c r="DK16" s="220"/>
      <c r="DL16" s="220"/>
      <c r="DM16" s="220"/>
      <c r="DN16" s="220"/>
      <c r="DO16" s="220"/>
      <c r="DP16" s="220"/>
      <c r="DQ16" s="220"/>
      <c r="DR16" s="220"/>
      <c r="DS16" s="220"/>
      <c r="DT16" s="220"/>
      <c r="DU16" s="220"/>
      <c r="DV16" s="220"/>
      <c r="DW16" s="220"/>
      <c r="DX16" s="220"/>
      <c r="DY16" s="220"/>
      <c r="DZ16" s="220"/>
      <c r="EA16" s="220"/>
    </row>
    <row r="17" customFormat="false" ht="12.75" hidden="false" customHeight="false" outlineLevel="0" collapsed="false">
      <c r="B17" s="199" t="s">
        <v>212</v>
      </c>
      <c r="C17" s="200"/>
      <c r="D17" s="201" t="n">
        <v>30</v>
      </c>
      <c r="E17" s="202" t="s">
        <v>99</v>
      </c>
      <c r="F17" s="203"/>
      <c r="G17" s="204" t="n">
        <v>50</v>
      </c>
      <c r="H17" s="200"/>
      <c r="I17" s="201" t="n">
        <v>30</v>
      </c>
      <c r="J17" s="205"/>
      <c r="K17" s="206" t="n">
        <v>50</v>
      </c>
      <c r="L17" s="207"/>
      <c r="M17" s="207" t="n">
        <v>50</v>
      </c>
      <c r="N17" s="208"/>
      <c r="O17" s="208" t="n">
        <v>50</v>
      </c>
      <c r="P17" s="209"/>
      <c r="Q17" s="210" t="n">
        <v>50</v>
      </c>
      <c r="R17" s="211"/>
      <c r="S17" s="212" t="n">
        <v>50</v>
      </c>
      <c r="T17" s="221"/>
      <c r="U17" s="214"/>
      <c r="V17" s="215"/>
      <c r="W17" s="216"/>
      <c r="X17" s="222"/>
      <c r="Y17" s="217"/>
      <c r="Z17" s="223"/>
      <c r="AA17" s="218"/>
      <c r="AB17" s="224"/>
      <c r="AC17" s="219"/>
      <c r="AD17" s="220"/>
      <c r="AE17" s="220"/>
      <c r="AF17" s="220"/>
      <c r="AG17" s="220"/>
      <c r="AH17" s="220"/>
      <c r="AI17" s="220"/>
      <c r="AJ17" s="220"/>
      <c r="AK17" s="220"/>
      <c r="AL17" s="220"/>
      <c r="AM17" s="220"/>
      <c r="AN17" s="220"/>
      <c r="AO17" s="220"/>
      <c r="AP17" s="220"/>
      <c r="AQ17" s="220"/>
      <c r="AR17" s="220"/>
      <c r="AS17" s="220"/>
      <c r="AT17" s="220"/>
      <c r="AU17" s="220"/>
      <c r="AV17" s="220"/>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220"/>
      <c r="CZ17" s="220"/>
      <c r="DA17" s="220"/>
      <c r="DB17" s="220"/>
      <c r="DC17" s="220"/>
      <c r="DD17" s="220"/>
      <c r="DE17" s="220"/>
      <c r="DF17" s="220"/>
      <c r="DG17" s="220"/>
      <c r="DH17" s="220"/>
      <c r="DI17" s="220"/>
      <c r="DJ17" s="220"/>
      <c r="DK17" s="220"/>
      <c r="DL17" s="220"/>
      <c r="DM17" s="220"/>
      <c r="DN17" s="220"/>
      <c r="DO17" s="220"/>
      <c r="DP17" s="220"/>
      <c r="DQ17" s="220"/>
      <c r="DR17" s="220"/>
      <c r="DS17" s="220"/>
      <c r="DT17" s="220"/>
      <c r="DU17" s="220"/>
      <c r="DV17" s="220"/>
      <c r="DW17" s="220"/>
      <c r="DX17" s="220"/>
      <c r="DY17" s="220"/>
      <c r="DZ17" s="220"/>
      <c r="EA17" s="220"/>
    </row>
    <row r="18" customFormat="false" ht="12.75" hidden="false" customHeight="false" outlineLevel="0" collapsed="false">
      <c r="B18" s="199" t="s">
        <v>76</v>
      </c>
      <c r="C18" s="200" t="n">
        <v>0.8</v>
      </c>
      <c r="D18" s="201" t="n">
        <v>2</v>
      </c>
      <c r="E18" s="202" t="s">
        <v>99</v>
      </c>
      <c r="F18" s="203" t="n">
        <v>0.75</v>
      </c>
      <c r="G18" s="204" t="n">
        <v>2</v>
      </c>
      <c r="H18" s="200" t="n">
        <v>0.8</v>
      </c>
      <c r="I18" s="201" t="n">
        <v>2</v>
      </c>
      <c r="J18" s="205" t="n">
        <v>0.55</v>
      </c>
      <c r="K18" s="206" t="n">
        <v>2</v>
      </c>
      <c r="L18" s="207" t="n">
        <v>0.85</v>
      </c>
      <c r="M18" s="207" t="n">
        <v>2</v>
      </c>
      <c r="N18" s="208" t="n">
        <v>0.8</v>
      </c>
      <c r="O18" s="208" t="n">
        <v>2</v>
      </c>
      <c r="P18" s="209" t="n">
        <v>0.75</v>
      </c>
      <c r="Q18" s="210" t="n">
        <v>2</v>
      </c>
      <c r="R18" s="211" t="n">
        <v>0.75</v>
      </c>
      <c r="S18" s="212" t="n">
        <v>2</v>
      </c>
      <c r="T18" s="221"/>
      <c r="U18" s="214"/>
      <c r="V18" s="215"/>
      <c r="W18" s="216"/>
      <c r="X18" s="222"/>
      <c r="Y18" s="217"/>
      <c r="Z18" s="223"/>
      <c r="AA18" s="218"/>
      <c r="AB18" s="224"/>
      <c r="AC18" s="219"/>
      <c r="AD18" s="220"/>
      <c r="AE18" s="220"/>
      <c r="AF18" s="220"/>
      <c r="AG18" s="220"/>
      <c r="AH18" s="220"/>
      <c r="AI18" s="220"/>
      <c r="AJ18" s="220"/>
      <c r="AK18" s="220"/>
      <c r="AL18" s="220"/>
      <c r="AM18" s="220"/>
      <c r="AN18" s="220"/>
      <c r="AO18" s="220"/>
      <c r="AP18" s="220"/>
      <c r="AQ18" s="220"/>
      <c r="AR18" s="220"/>
      <c r="AS18" s="220"/>
      <c r="AT18" s="220"/>
      <c r="AU18" s="220"/>
      <c r="AV18" s="220"/>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220"/>
      <c r="CZ18" s="220"/>
      <c r="DA18" s="220"/>
      <c r="DB18" s="220"/>
      <c r="DC18" s="220"/>
      <c r="DD18" s="220"/>
      <c r="DE18" s="220"/>
      <c r="DF18" s="220"/>
      <c r="DG18" s="220"/>
      <c r="DH18" s="220"/>
      <c r="DI18" s="220"/>
      <c r="DJ18" s="220"/>
      <c r="DK18" s="220"/>
      <c r="DL18" s="220"/>
      <c r="DM18" s="220"/>
      <c r="DN18" s="220"/>
      <c r="DO18" s="220"/>
      <c r="DP18" s="220"/>
      <c r="DQ18" s="220"/>
      <c r="DR18" s="220"/>
      <c r="DS18" s="220"/>
      <c r="DT18" s="220"/>
      <c r="DU18" s="220"/>
      <c r="DV18" s="220"/>
      <c r="DW18" s="220"/>
      <c r="DX18" s="220"/>
      <c r="DY18" s="220"/>
      <c r="DZ18" s="220"/>
      <c r="EA18" s="220"/>
    </row>
    <row r="19" customFormat="false" ht="12.75" hidden="false" customHeight="false" outlineLevel="0" collapsed="false">
      <c r="B19" s="199" t="s">
        <v>213</v>
      </c>
      <c r="C19" s="200"/>
      <c r="D19" s="201" t="n">
        <v>2</v>
      </c>
      <c r="E19" s="202" t="s">
        <v>99</v>
      </c>
      <c r="F19" s="203"/>
      <c r="G19" s="204" t="n">
        <v>2</v>
      </c>
      <c r="H19" s="200"/>
      <c r="I19" s="201" t="n">
        <v>2</v>
      </c>
      <c r="J19" s="205"/>
      <c r="K19" s="206" t="n">
        <v>2</v>
      </c>
      <c r="L19" s="207"/>
      <c r="M19" s="207" t="n">
        <v>2</v>
      </c>
      <c r="N19" s="208"/>
      <c r="O19" s="208" t="n">
        <v>2</v>
      </c>
      <c r="P19" s="209"/>
      <c r="Q19" s="210" t="n">
        <v>2</v>
      </c>
      <c r="R19" s="211"/>
      <c r="S19" s="212" t="n">
        <v>2</v>
      </c>
      <c r="T19" s="221"/>
      <c r="U19" s="214"/>
      <c r="V19" s="215"/>
      <c r="W19" s="216"/>
      <c r="X19" s="222"/>
      <c r="Y19" s="217"/>
      <c r="Z19" s="223"/>
      <c r="AA19" s="218"/>
      <c r="AB19" s="224"/>
      <c r="AC19" s="219"/>
      <c r="AD19" s="220"/>
      <c r="AE19" s="220"/>
      <c r="AF19" s="220"/>
      <c r="AG19" s="220"/>
      <c r="AH19" s="220"/>
      <c r="AI19" s="220"/>
      <c r="AJ19" s="220"/>
      <c r="AK19" s="220"/>
      <c r="AL19" s="220"/>
      <c r="AM19" s="220"/>
      <c r="AN19" s="220"/>
      <c r="AO19" s="220"/>
      <c r="AP19" s="220"/>
      <c r="AQ19" s="220"/>
      <c r="AR19" s="220"/>
      <c r="AS19" s="220"/>
      <c r="AT19" s="220"/>
      <c r="AU19" s="220"/>
      <c r="AV19" s="220"/>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220"/>
      <c r="CZ19" s="220"/>
      <c r="DA19" s="220"/>
      <c r="DB19" s="220"/>
      <c r="DC19" s="220"/>
      <c r="DD19" s="220"/>
      <c r="DE19" s="220"/>
      <c r="DF19" s="220"/>
      <c r="DG19" s="220"/>
      <c r="DH19" s="220"/>
      <c r="DI19" s="220"/>
      <c r="DJ19" s="220"/>
      <c r="DK19" s="220"/>
      <c r="DL19" s="220"/>
      <c r="DM19" s="220"/>
      <c r="DN19" s="220"/>
      <c r="DO19" s="220"/>
      <c r="DP19" s="220"/>
      <c r="DQ19" s="220"/>
      <c r="DR19" s="220"/>
      <c r="DS19" s="220"/>
      <c r="DT19" s="220"/>
      <c r="DU19" s="220"/>
      <c r="DV19" s="220"/>
      <c r="DW19" s="220"/>
      <c r="DX19" s="220"/>
      <c r="DY19" s="220"/>
      <c r="DZ19" s="220"/>
      <c r="EA19" s="220"/>
    </row>
    <row r="20" customFormat="false" ht="12.75" hidden="false" customHeight="false" outlineLevel="0" collapsed="false">
      <c r="B20" s="199" t="s">
        <v>214</v>
      </c>
      <c r="C20" s="200" t="n">
        <v>0.6</v>
      </c>
      <c r="D20" s="201" t="n">
        <v>0.8</v>
      </c>
      <c r="E20" s="202" t="s">
        <v>99</v>
      </c>
      <c r="F20" s="203" t="n">
        <v>0.55</v>
      </c>
      <c r="G20" s="204" t="n">
        <v>0.75</v>
      </c>
      <c r="H20" s="200" t="n">
        <v>0.6</v>
      </c>
      <c r="I20" s="201" t="n">
        <v>0.8</v>
      </c>
      <c r="J20" s="205" t="n">
        <v>0.45</v>
      </c>
      <c r="K20" s="206" t="n">
        <v>0.8</v>
      </c>
      <c r="L20" s="207" t="n">
        <v>0.54</v>
      </c>
      <c r="M20" s="207" t="n">
        <v>0.65</v>
      </c>
      <c r="N20" s="208" t="n">
        <v>0.52</v>
      </c>
      <c r="O20" s="208" t="n">
        <v>0.65</v>
      </c>
      <c r="P20" s="209" t="n">
        <v>0.55</v>
      </c>
      <c r="Q20" s="210" t="n">
        <v>0.65</v>
      </c>
      <c r="R20" s="211" t="n">
        <v>0.5</v>
      </c>
      <c r="S20" s="212" t="n">
        <v>0.65</v>
      </c>
      <c r="T20" s="221"/>
      <c r="U20" s="214"/>
      <c r="V20" s="215"/>
      <c r="W20" s="216"/>
      <c r="X20" s="222"/>
      <c r="Y20" s="217"/>
      <c r="Z20" s="223"/>
      <c r="AA20" s="218"/>
      <c r="AB20" s="224"/>
      <c r="AC20" s="219"/>
      <c r="AD20" s="220"/>
      <c r="AE20" s="220"/>
      <c r="AF20" s="220"/>
      <c r="AG20" s="220"/>
      <c r="AH20" s="220"/>
      <c r="AI20" s="220"/>
      <c r="AJ20" s="220"/>
      <c r="AK20" s="220"/>
      <c r="AL20" s="220"/>
      <c r="AM20" s="220"/>
      <c r="AN20" s="220"/>
      <c r="AO20" s="220"/>
      <c r="AP20" s="220"/>
      <c r="AQ20" s="220"/>
      <c r="AR20" s="220"/>
      <c r="AS20" s="220"/>
      <c r="AT20" s="220"/>
      <c r="AU20" s="220"/>
      <c r="AV20" s="220"/>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220"/>
      <c r="CZ20" s="220"/>
      <c r="DA20" s="220"/>
      <c r="DB20" s="220"/>
      <c r="DC20" s="220"/>
      <c r="DD20" s="220"/>
      <c r="DE20" s="220"/>
      <c r="DF20" s="220"/>
      <c r="DG20" s="220"/>
      <c r="DH20" s="220"/>
      <c r="DI20" s="220"/>
      <c r="DJ20" s="220"/>
      <c r="DK20" s="220"/>
      <c r="DL20" s="220"/>
      <c r="DM20" s="220"/>
      <c r="DN20" s="220"/>
      <c r="DO20" s="220"/>
      <c r="DP20" s="220"/>
      <c r="DQ20" s="220"/>
      <c r="DR20" s="220"/>
      <c r="DS20" s="220"/>
      <c r="DT20" s="220"/>
      <c r="DU20" s="220"/>
      <c r="DV20" s="220"/>
      <c r="DW20" s="220"/>
      <c r="DX20" s="220"/>
      <c r="DY20" s="220"/>
      <c r="DZ20" s="220"/>
      <c r="EA20" s="220"/>
    </row>
    <row r="21" customFormat="false" ht="12.75" hidden="false" customHeight="false" outlineLevel="0" collapsed="false">
      <c r="B21" s="199" t="s">
        <v>79</v>
      </c>
      <c r="C21" s="200" t="n">
        <v>0.6</v>
      </c>
      <c r="D21" s="201" t="n">
        <v>2</v>
      </c>
      <c r="E21" s="202" t="s">
        <v>99</v>
      </c>
      <c r="F21" s="203" t="n">
        <v>0.55</v>
      </c>
      <c r="G21" s="204" t="n">
        <v>0.65</v>
      </c>
      <c r="H21" s="200" t="n">
        <v>0.6</v>
      </c>
      <c r="I21" s="201" t="n">
        <v>2</v>
      </c>
      <c r="J21" s="205" t="n">
        <v>0.4</v>
      </c>
      <c r="K21" s="206" t="n">
        <v>2</v>
      </c>
      <c r="L21" s="207" t="n">
        <v>0.62</v>
      </c>
      <c r="M21" s="207" t="n">
        <v>2</v>
      </c>
      <c r="N21" s="208" t="n">
        <v>0.6</v>
      </c>
      <c r="O21" s="208" t="n">
        <v>2</v>
      </c>
      <c r="P21" s="209" t="n">
        <v>0.55</v>
      </c>
      <c r="Q21" s="210" t="n">
        <v>2</v>
      </c>
      <c r="R21" s="211"/>
      <c r="S21" s="212" t="n">
        <v>2</v>
      </c>
      <c r="T21" s="221"/>
      <c r="U21" s="214"/>
      <c r="V21" s="215"/>
      <c r="W21" s="216"/>
      <c r="X21" s="222"/>
      <c r="Y21" s="217"/>
      <c r="Z21" s="223"/>
      <c r="AA21" s="218"/>
      <c r="AB21" s="224"/>
      <c r="AC21" s="219"/>
      <c r="AD21" s="220"/>
      <c r="AE21" s="220"/>
      <c r="AF21" s="220"/>
      <c r="AG21" s="220"/>
      <c r="AH21" s="220"/>
      <c r="AI21" s="220"/>
      <c r="AJ21" s="220"/>
      <c r="AK21" s="220"/>
      <c r="AL21" s="220"/>
      <c r="AM21" s="220"/>
      <c r="AN21" s="220"/>
      <c r="AO21" s="220"/>
      <c r="AP21" s="220"/>
      <c r="AQ21" s="220"/>
      <c r="AR21" s="220"/>
      <c r="AS21" s="220"/>
      <c r="AT21" s="220"/>
      <c r="AU21" s="220"/>
      <c r="AV21" s="220"/>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220"/>
      <c r="CZ21" s="220"/>
      <c r="DA21" s="220"/>
      <c r="DB21" s="220"/>
      <c r="DC21" s="220"/>
      <c r="DD21" s="220"/>
      <c r="DE21" s="220"/>
      <c r="DF21" s="220"/>
      <c r="DG21" s="220"/>
      <c r="DH21" s="220"/>
      <c r="DI21" s="220"/>
      <c r="DJ21" s="220"/>
      <c r="DK21" s="220"/>
      <c r="DL21" s="220"/>
      <c r="DM21" s="220"/>
      <c r="DN21" s="220"/>
      <c r="DO21" s="220"/>
      <c r="DP21" s="220"/>
      <c r="DQ21" s="220"/>
      <c r="DR21" s="220"/>
      <c r="DS21" s="220"/>
      <c r="DT21" s="220"/>
      <c r="DU21" s="220"/>
      <c r="DV21" s="220"/>
      <c r="DW21" s="220"/>
      <c r="DX21" s="220"/>
      <c r="DY21" s="220"/>
      <c r="DZ21" s="220"/>
      <c r="EA21" s="220"/>
    </row>
    <row r="22" customFormat="false" ht="12.75" hidden="false" customHeight="false" outlineLevel="0" collapsed="false">
      <c r="B22" s="199" t="s">
        <v>215</v>
      </c>
      <c r="C22" s="200" t="n">
        <v>0.14</v>
      </c>
      <c r="D22" s="201" t="n">
        <v>2</v>
      </c>
      <c r="E22" s="202" t="s">
        <v>99</v>
      </c>
      <c r="F22" s="203" t="n">
        <v>0.12</v>
      </c>
      <c r="G22" s="204" t="n">
        <v>2</v>
      </c>
      <c r="H22" s="200" t="n">
        <v>0.14</v>
      </c>
      <c r="I22" s="201" t="n">
        <v>2</v>
      </c>
      <c r="J22" s="205" t="n">
        <v>0.12</v>
      </c>
      <c r="K22" s="206" t="n">
        <v>2</v>
      </c>
      <c r="L22" s="207" t="n">
        <v>0.15</v>
      </c>
      <c r="M22" s="207" t="n">
        <v>2</v>
      </c>
      <c r="N22" s="208" t="n">
        <v>0.14</v>
      </c>
      <c r="O22" s="208" t="n">
        <v>2</v>
      </c>
      <c r="P22" s="209" t="n">
        <v>0.15</v>
      </c>
      <c r="Q22" s="210" t="n">
        <v>2</v>
      </c>
      <c r="R22" s="211"/>
      <c r="S22" s="212" t="n">
        <v>2</v>
      </c>
      <c r="T22" s="221"/>
      <c r="U22" s="214"/>
      <c r="V22" s="215"/>
      <c r="W22" s="216"/>
      <c r="X22" s="222"/>
      <c r="Y22" s="217"/>
      <c r="Z22" s="223"/>
      <c r="AA22" s="218"/>
      <c r="AB22" s="224"/>
      <c r="AC22" s="219"/>
      <c r="AD22" s="220"/>
      <c r="AE22" s="220"/>
      <c r="AF22" s="220"/>
      <c r="AG22" s="220"/>
      <c r="AH22" s="220"/>
      <c r="AI22" s="220"/>
      <c r="AJ22" s="220"/>
      <c r="AK22" s="220"/>
      <c r="AL22" s="220"/>
      <c r="AM22" s="220"/>
      <c r="AN22" s="220"/>
      <c r="AO22" s="220"/>
      <c r="AP22" s="220"/>
      <c r="AQ22" s="220"/>
      <c r="AR22" s="220"/>
      <c r="AS22" s="220"/>
      <c r="AT22" s="220"/>
      <c r="AU22" s="220"/>
      <c r="AV22" s="220"/>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220"/>
      <c r="CZ22" s="220"/>
      <c r="DA22" s="220"/>
      <c r="DB22" s="220"/>
      <c r="DC22" s="220"/>
      <c r="DD22" s="220"/>
      <c r="DE22" s="220"/>
      <c r="DF22" s="220"/>
      <c r="DG22" s="220"/>
      <c r="DH22" s="220"/>
      <c r="DI22" s="220"/>
      <c r="DJ22" s="220"/>
      <c r="DK22" s="220"/>
      <c r="DL22" s="220"/>
      <c r="DM22" s="220"/>
      <c r="DN22" s="220"/>
      <c r="DO22" s="220"/>
      <c r="DP22" s="220"/>
      <c r="DQ22" s="220"/>
      <c r="DR22" s="220"/>
      <c r="DS22" s="220"/>
      <c r="DT22" s="220"/>
      <c r="DU22" s="220"/>
      <c r="DV22" s="220"/>
      <c r="DW22" s="220"/>
      <c r="DX22" s="220"/>
      <c r="DY22" s="220"/>
      <c r="DZ22" s="220"/>
      <c r="EA22" s="220"/>
    </row>
    <row r="23" customFormat="false" ht="12.75" hidden="false" customHeight="false" outlineLevel="0" collapsed="false">
      <c r="B23" s="199" t="s">
        <v>81</v>
      </c>
      <c r="C23" s="200" t="n">
        <v>0.8</v>
      </c>
      <c r="D23" s="201" t="n">
        <v>1.3</v>
      </c>
      <c r="E23" s="202" t="s">
        <v>99</v>
      </c>
      <c r="F23" s="203" t="n">
        <v>0.8</v>
      </c>
      <c r="G23" s="204" t="n">
        <v>1.3</v>
      </c>
      <c r="H23" s="200" t="n">
        <v>0.8</v>
      </c>
      <c r="I23" s="201" t="n">
        <v>1.3</v>
      </c>
      <c r="J23" s="205" t="n">
        <v>0.8</v>
      </c>
      <c r="K23" s="206" t="n">
        <v>1.5</v>
      </c>
      <c r="L23" s="207" t="n">
        <v>1.1</v>
      </c>
      <c r="M23" s="207" t="n">
        <v>1.5</v>
      </c>
      <c r="N23" s="208" t="n">
        <v>1.1</v>
      </c>
      <c r="O23" s="208" t="n">
        <v>1.5</v>
      </c>
      <c r="P23" s="209" t="n">
        <v>1.1</v>
      </c>
      <c r="Q23" s="210" t="n">
        <v>1.5</v>
      </c>
      <c r="R23" s="211" t="n">
        <v>0.8</v>
      </c>
      <c r="S23" s="212" t="n">
        <v>1.2</v>
      </c>
      <c r="T23" s="221"/>
      <c r="U23" s="214"/>
      <c r="V23" s="215"/>
      <c r="W23" s="216"/>
      <c r="X23" s="222"/>
      <c r="Y23" s="217"/>
      <c r="Z23" s="223"/>
      <c r="AA23" s="218"/>
      <c r="AB23" s="224"/>
      <c r="AC23" s="219"/>
      <c r="AD23" s="220"/>
      <c r="AE23" s="220"/>
      <c r="AF23" s="220"/>
      <c r="AG23" s="220"/>
      <c r="AH23" s="220"/>
      <c r="AI23" s="220"/>
      <c r="AJ23" s="220"/>
      <c r="AK23" s="220"/>
      <c r="AL23" s="220"/>
      <c r="AM23" s="220"/>
      <c r="AN23" s="220"/>
      <c r="AO23" s="220"/>
      <c r="AP23" s="220"/>
      <c r="AQ23" s="220"/>
      <c r="AR23" s="220"/>
      <c r="AS23" s="220"/>
      <c r="AT23" s="220"/>
      <c r="AU23" s="220"/>
      <c r="AV23" s="220"/>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220"/>
      <c r="CZ23" s="220"/>
      <c r="DA23" s="220"/>
      <c r="DB23" s="220"/>
      <c r="DC23" s="220"/>
      <c r="DD23" s="220"/>
      <c r="DE23" s="220"/>
      <c r="DF23" s="220"/>
      <c r="DG23" s="220"/>
      <c r="DH23" s="220"/>
      <c r="DI23" s="220"/>
      <c r="DJ23" s="220"/>
      <c r="DK23" s="220"/>
      <c r="DL23" s="220"/>
      <c r="DM23" s="220"/>
      <c r="DN23" s="220"/>
      <c r="DO23" s="220"/>
      <c r="DP23" s="220"/>
      <c r="DQ23" s="220"/>
      <c r="DR23" s="220"/>
      <c r="DS23" s="220"/>
      <c r="DT23" s="220"/>
      <c r="DU23" s="220"/>
      <c r="DV23" s="220"/>
      <c r="DW23" s="220"/>
      <c r="DX23" s="220"/>
      <c r="DY23" s="220"/>
      <c r="DZ23" s="220"/>
      <c r="EA23" s="220"/>
    </row>
    <row r="24" customFormat="false" ht="12.75" hidden="false" customHeight="false" outlineLevel="0" collapsed="false">
      <c r="B24" s="199" t="s">
        <v>216</v>
      </c>
      <c r="C24" s="200" t="n">
        <v>0.4</v>
      </c>
      <c r="D24" s="201" t="n">
        <v>0.8</v>
      </c>
      <c r="E24" s="202" t="s">
        <v>99</v>
      </c>
      <c r="F24" s="203" t="n">
        <v>0.4</v>
      </c>
      <c r="G24" s="204" t="n">
        <v>0.8</v>
      </c>
      <c r="H24" s="200" t="n">
        <v>0.4</v>
      </c>
      <c r="I24" s="201" t="n">
        <v>0.8</v>
      </c>
      <c r="J24" s="205" t="n">
        <v>0.25</v>
      </c>
      <c r="K24" s="206" t="n">
        <v>0.8</v>
      </c>
      <c r="L24" s="207" t="n">
        <v>0.55</v>
      </c>
      <c r="M24" s="207" t="n">
        <v>0.8</v>
      </c>
      <c r="N24" s="208" t="n">
        <v>0.5</v>
      </c>
      <c r="O24" s="208" t="n">
        <v>0.8</v>
      </c>
      <c r="P24" s="209" t="n">
        <v>0.4</v>
      </c>
      <c r="Q24" s="210" t="n">
        <v>0.8</v>
      </c>
      <c r="R24" s="211" t="n">
        <v>0.4</v>
      </c>
      <c r="S24" s="212" t="n">
        <v>0.8</v>
      </c>
      <c r="T24" s="221"/>
      <c r="U24" s="214"/>
      <c r="V24" s="215"/>
      <c r="W24" s="216"/>
      <c r="X24" s="222"/>
      <c r="Y24" s="217"/>
      <c r="Z24" s="223"/>
      <c r="AA24" s="218"/>
      <c r="AB24" s="224"/>
      <c r="AC24" s="219"/>
      <c r="AD24" s="220"/>
      <c r="AE24" s="220"/>
      <c r="AF24" s="220"/>
      <c r="AG24" s="220"/>
      <c r="AH24" s="220"/>
      <c r="AI24" s="220"/>
      <c r="AJ24" s="220"/>
      <c r="AK24" s="220"/>
      <c r="AL24" s="220"/>
      <c r="AM24" s="220"/>
      <c r="AN24" s="220"/>
      <c r="AO24" s="220"/>
      <c r="AP24" s="220"/>
      <c r="AQ24" s="220"/>
      <c r="AR24" s="220"/>
      <c r="AS24" s="220"/>
      <c r="AT24" s="220"/>
      <c r="AU24" s="220"/>
      <c r="AV24" s="220"/>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220"/>
      <c r="CZ24" s="220"/>
      <c r="DA24" s="220"/>
      <c r="DB24" s="220"/>
      <c r="DC24" s="220"/>
      <c r="DD24" s="220"/>
      <c r="DE24" s="220"/>
      <c r="DF24" s="220"/>
      <c r="DG24" s="220"/>
      <c r="DH24" s="220"/>
      <c r="DI24" s="220"/>
      <c r="DJ24" s="220"/>
      <c r="DK24" s="220"/>
      <c r="DL24" s="220"/>
      <c r="DM24" s="220"/>
      <c r="DN24" s="220"/>
      <c r="DO24" s="220"/>
      <c r="DP24" s="220"/>
      <c r="DQ24" s="220"/>
      <c r="DR24" s="220"/>
      <c r="DS24" s="220"/>
      <c r="DT24" s="220"/>
      <c r="DU24" s="220"/>
      <c r="DV24" s="220"/>
      <c r="DW24" s="220"/>
      <c r="DX24" s="220"/>
      <c r="DY24" s="220"/>
      <c r="DZ24" s="220"/>
      <c r="EA24" s="220"/>
    </row>
    <row r="25" customFormat="false" ht="12.75" hidden="false" customHeight="false" outlineLevel="0" collapsed="false">
      <c r="B25" s="199" t="s">
        <v>217</v>
      </c>
      <c r="C25" s="200" t="n">
        <v>0.22</v>
      </c>
      <c r="D25" s="201" t="n">
        <v>0.5</v>
      </c>
      <c r="E25" s="202" t="s">
        <v>99</v>
      </c>
      <c r="F25" s="203" t="n">
        <v>0.22</v>
      </c>
      <c r="G25" s="204" t="n">
        <v>0.5</v>
      </c>
      <c r="H25" s="200" t="n">
        <v>0.22</v>
      </c>
      <c r="I25" s="201" t="n">
        <v>0.5</v>
      </c>
      <c r="J25" s="205" t="n">
        <v>0.2</v>
      </c>
      <c r="K25" s="206" t="n">
        <v>0.5</v>
      </c>
      <c r="L25" s="207" t="n">
        <v>0.25</v>
      </c>
      <c r="M25" s="207" t="n">
        <v>0.5</v>
      </c>
      <c r="N25" s="208" t="n">
        <v>0.22</v>
      </c>
      <c r="O25" s="208" t="n">
        <v>0.5</v>
      </c>
      <c r="P25" s="209" t="n">
        <v>0.22</v>
      </c>
      <c r="Q25" s="210" t="n">
        <v>0.5</v>
      </c>
      <c r="R25" s="211"/>
      <c r="S25" s="212" t="n">
        <v>2</v>
      </c>
      <c r="T25" s="221"/>
      <c r="U25" s="214"/>
      <c r="V25" s="215"/>
      <c r="W25" s="216"/>
      <c r="X25" s="222"/>
      <c r="Y25" s="217"/>
      <c r="Z25" s="223"/>
      <c r="AA25" s="218"/>
      <c r="AB25" s="224"/>
      <c r="AC25" s="219"/>
      <c r="AD25" s="220"/>
      <c r="AE25" s="220"/>
      <c r="AF25" s="220"/>
      <c r="AG25" s="220"/>
      <c r="AH25" s="220"/>
      <c r="AI25" s="220"/>
      <c r="AJ25" s="220"/>
      <c r="AK25" s="220"/>
      <c r="AL25" s="220"/>
      <c r="AM25" s="220"/>
      <c r="AN25" s="220"/>
      <c r="AO25" s="220"/>
      <c r="AP25" s="220"/>
      <c r="AQ25" s="220"/>
      <c r="AR25" s="220"/>
      <c r="AS25" s="220"/>
      <c r="AT25" s="220"/>
      <c r="AU25" s="220"/>
      <c r="AV25" s="220"/>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220"/>
      <c r="CZ25" s="220"/>
      <c r="DA25" s="220"/>
      <c r="DB25" s="220"/>
      <c r="DC25" s="220"/>
      <c r="DD25" s="220"/>
      <c r="DE25" s="220"/>
      <c r="DF25" s="220"/>
      <c r="DG25" s="220"/>
      <c r="DH25" s="220"/>
      <c r="DI25" s="220"/>
      <c r="DJ25" s="220"/>
      <c r="DK25" s="220"/>
      <c r="DL25" s="220"/>
      <c r="DM25" s="220"/>
      <c r="DN25" s="220"/>
      <c r="DO25" s="220"/>
      <c r="DP25" s="220"/>
      <c r="DQ25" s="220"/>
      <c r="DR25" s="220"/>
      <c r="DS25" s="220"/>
      <c r="DT25" s="220"/>
      <c r="DU25" s="220"/>
      <c r="DV25" s="220"/>
      <c r="DW25" s="220"/>
      <c r="DX25" s="220"/>
      <c r="DY25" s="220"/>
      <c r="DZ25" s="220"/>
      <c r="EA25" s="220"/>
    </row>
    <row r="26" customFormat="false" ht="12.75" hidden="false" customHeight="false" outlineLevel="0" collapsed="false">
      <c r="B26" s="199" t="s">
        <v>218</v>
      </c>
      <c r="C26" s="200" t="n">
        <v>0.25</v>
      </c>
      <c r="D26" s="201" t="n">
        <v>0.6</v>
      </c>
      <c r="E26" s="202" t="s">
        <v>99</v>
      </c>
      <c r="F26" s="203" t="n">
        <v>0.25</v>
      </c>
      <c r="G26" s="204" t="n">
        <v>0.6</v>
      </c>
      <c r="H26" s="200" t="n">
        <v>0.25</v>
      </c>
      <c r="I26" s="201" t="n">
        <v>0.6</v>
      </c>
      <c r="J26" s="205" t="n">
        <v>0.25</v>
      </c>
      <c r="K26" s="206" t="n">
        <v>0.6</v>
      </c>
      <c r="L26" s="207" t="n">
        <v>0.25</v>
      </c>
      <c r="M26" s="207" t="n">
        <v>0.6</v>
      </c>
      <c r="N26" s="208" t="n">
        <v>0.25</v>
      </c>
      <c r="O26" s="208" t="n">
        <v>0.6</v>
      </c>
      <c r="P26" s="209" t="n">
        <v>0.25</v>
      </c>
      <c r="Q26" s="210" t="n">
        <v>0.6</v>
      </c>
      <c r="R26" s="211"/>
      <c r="S26" s="212" t="n">
        <v>2</v>
      </c>
      <c r="T26" s="221"/>
      <c r="U26" s="214"/>
      <c r="V26" s="215"/>
      <c r="W26" s="216"/>
      <c r="X26" s="222"/>
      <c r="Y26" s="217"/>
      <c r="Z26" s="223"/>
      <c r="AA26" s="218"/>
      <c r="AB26" s="224"/>
      <c r="AC26" s="219"/>
      <c r="AD26" s="220"/>
      <c r="AE26" s="220"/>
      <c r="AF26" s="220"/>
      <c r="AG26" s="220"/>
      <c r="AH26" s="220"/>
      <c r="AI26" s="220"/>
      <c r="AJ26" s="220"/>
      <c r="AK26" s="220"/>
      <c r="AL26" s="220"/>
      <c r="AM26" s="220"/>
      <c r="AN26" s="220"/>
      <c r="AO26" s="220"/>
      <c r="AP26" s="220"/>
      <c r="AQ26" s="220"/>
      <c r="AR26" s="220"/>
      <c r="AS26" s="220"/>
      <c r="AT26" s="220"/>
      <c r="AU26" s="220"/>
      <c r="AV26" s="220"/>
      <c r="AW26" s="220"/>
      <c r="AX26" s="220"/>
      <c r="AY26" s="220"/>
      <c r="AZ26" s="220"/>
      <c r="BA26" s="220"/>
      <c r="BB26" s="220"/>
      <c r="BC26" s="220"/>
      <c r="BD26" s="220"/>
      <c r="BE26" s="220"/>
      <c r="BF26" s="220"/>
      <c r="BG26" s="220"/>
      <c r="BH26" s="220"/>
      <c r="BI26" s="220"/>
      <c r="BJ26" s="220"/>
      <c r="BK26" s="220"/>
      <c r="BL26" s="220"/>
      <c r="BM26" s="220"/>
      <c r="BN26" s="220"/>
      <c r="BO26" s="220"/>
      <c r="BP26" s="220"/>
      <c r="BQ26" s="220"/>
      <c r="BR26" s="220"/>
      <c r="BS26" s="220"/>
      <c r="BT26" s="220"/>
      <c r="BU26" s="220"/>
      <c r="BV26" s="220"/>
      <c r="BW26" s="220"/>
      <c r="BX26" s="220"/>
      <c r="BY26" s="220"/>
      <c r="BZ26" s="220"/>
      <c r="CA26" s="220"/>
      <c r="CB26" s="220"/>
      <c r="CC26" s="220"/>
      <c r="CD26" s="220"/>
      <c r="CE26" s="220"/>
      <c r="CF26" s="220"/>
      <c r="CG26" s="220"/>
      <c r="CH26" s="220"/>
      <c r="CI26" s="220"/>
      <c r="CJ26" s="220"/>
      <c r="CK26" s="220"/>
      <c r="CL26" s="220"/>
      <c r="CM26" s="220"/>
      <c r="CN26" s="220"/>
      <c r="CO26" s="220"/>
      <c r="CP26" s="220"/>
      <c r="CQ26" s="220"/>
      <c r="CR26" s="220"/>
      <c r="CS26" s="220"/>
      <c r="CT26" s="220"/>
      <c r="CU26" s="220"/>
      <c r="CV26" s="220"/>
      <c r="CW26" s="220"/>
      <c r="CX26" s="220"/>
      <c r="CY26" s="220"/>
      <c r="CZ26" s="220"/>
      <c r="DA26" s="220"/>
      <c r="DB26" s="220"/>
      <c r="DC26" s="220"/>
      <c r="DD26" s="220"/>
      <c r="DE26" s="220"/>
      <c r="DF26" s="220"/>
      <c r="DG26" s="220"/>
      <c r="DH26" s="220"/>
      <c r="DI26" s="220"/>
      <c r="DJ26" s="220"/>
      <c r="DK26" s="220"/>
      <c r="DL26" s="220"/>
      <c r="DM26" s="220"/>
      <c r="DN26" s="220"/>
      <c r="DO26" s="220"/>
      <c r="DP26" s="220"/>
      <c r="DQ26" s="220"/>
      <c r="DR26" s="220"/>
      <c r="DS26" s="220"/>
      <c r="DT26" s="220"/>
      <c r="DU26" s="220"/>
      <c r="DV26" s="220"/>
      <c r="DW26" s="220"/>
      <c r="DX26" s="220"/>
      <c r="DY26" s="220"/>
      <c r="DZ26" s="220"/>
      <c r="EA26" s="220"/>
    </row>
    <row r="27" customFormat="false" ht="12.75" hidden="false" customHeight="false" outlineLevel="0" collapsed="false">
      <c r="B27" s="199" t="s">
        <v>219</v>
      </c>
      <c r="C27" s="200" t="n">
        <v>0.3</v>
      </c>
      <c r="D27" s="201" t="n">
        <v>2</v>
      </c>
      <c r="E27" s="202" t="s">
        <v>99</v>
      </c>
      <c r="F27" s="203" t="n">
        <v>0.3</v>
      </c>
      <c r="G27" s="204" t="n">
        <v>2</v>
      </c>
      <c r="H27" s="200" t="n">
        <v>0.3</v>
      </c>
      <c r="I27" s="201" t="n">
        <v>2</v>
      </c>
      <c r="J27" s="205"/>
      <c r="K27" s="206" t="n">
        <v>2</v>
      </c>
      <c r="L27" s="207"/>
      <c r="M27" s="207" t="n">
        <v>2</v>
      </c>
      <c r="N27" s="208"/>
      <c r="O27" s="208" t="n">
        <v>2</v>
      </c>
      <c r="P27" s="209"/>
      <c r="Q27" s="210" t="n">
        <v>2</v>
      </c>
      <c r="R27" s="211"/>
      <c r="S27" s="212" t="n">
        <v>2</v>
      </c>
      <c r="T27" s="221"/>
      <c r="U27" s="214"/>
      <c r="V27" s="215"/>
      <c r="W27" s="216"/>
      <c r="X27" s="222"/>
      <c r="Y27" s="217"/>
      <c r="Z27" s="223"/>
      <c r="AA27" s="218"/>
      <c r="AB27" s="224"/>
      <c r="AC27" s="219"/>
      <c r="AD27" s="220"/>
      <c r="AE27" s="220"/>
      <c r="AF27" s="220"/>
      <c r="AG27" s="220"/>
      <c r="AH27" s="220"/>
      <c r="AI27" s="220"/>
      <c r="AJ27" s="220"/>
      <c r="AK27" s="220"/>
      <c r="AL27" s="220"/>
      <c r="AM27" s="220"/>
      <c r="AN27" s="220"/>
      <c r="AO27" s="220"/>
      <c r="AP27" s="220"/>
      <c r="AQ27" s="220"/>
      <c r="AR27" s="220"/>
      <c r="AS27" s="220"/>
      <c r="AT27" s="220"/>
      <c r="AU27" s="220"/>
      <c r="AV27" s="220"/>
      <c r="AW27" s="220"/>
      <c r="AX27" s="220"/>
      <c r="AY27" s="220"/>
      <c r="AZ27" s="220"/>
      <c r="BA27" s="220"/>
      <c r="BB27" s="220"/>
      <c r="BC27" s="220"/>
      <c r="BD27" s="220"/>
      <c r="BE27" s="220"/>
      <c r="BF27" s="220"/>
      <c r="BG27" s="220"/>
      <c r="BH27" s="220"/>
      <c r="BI27" s="220"/>
      <c r="BJ27" s="220"/>
      <c r="BK27" s="220"/>
      <c r="BL27" s="220"/>
      <c r="BM27" s="220"/>
      <c r="BN27" s="220"/>
      <c r="BO27" s="220"/>
      <c r="BP27" s="220"/>
      <c r="BQ27" s="220"/>
      <c r="BR27" s="220"/>
      <c r="BS27" s="220"/>
      <c r="BT27" s="220"/>
      <c r="BU27" s="220"/>
      <c r="BV27" s="220"/>
      <c r="BW27" s="220"/>
      <c r="BX27" s="220"/>
      <c r="BY27" s="220"/>
      <c r="BZ27" s="220"/>
      <c r="CA27" s="220"/>
      <c r="CB27" s="220"/>
      <c r="CC27" s="220"/>
      <c r="CD27" s="220"/>
      <c r="CE27" s="220"/>
      <c r="CF27" s="220"/>
      <c r="CG27" s="220"/>
      <c r="CH27" s="220"/>
      <c r="CI27" s="220"/>
      <c r="CJ27" s="220"/>
      <c r="CK27" s="220"/>
      <c r="CL27" s="220"/>
      <c r="CM27" s="220"/>
      <c r="CN27" s="220"/>
      <c r="CO27" s="220"/>
      <c r="CP27" s="220"/>
      <c r="CQ27" s="220"/>
      <c r="CR27" s="220"/>
      <c r="CS27" s="220"/>
      <c r="CT27" s="220"/>
      <c r="CU27" s="220"/>
      <c r="CV27" s="220"/>
      <c r="CW27" s="220"/>
      <c r="CX27" s="220"/>
      <c r="CY27" s="220"/>
      <c r="CZ27" s="220"/>
      <c r="DA27" s="220"/>
      <c r="DB27" s="220"/>
      <c r="DC27" s="220"/>
      <c r="DD27" s="220"/>
      <c r="DE27" s="220"/>
      <c r="DF27" s="220"/>
      <c r="DG27" s="220"/>
      <c r="DH27" s="220"/>
      <c r="DI27" s="220"/>
      <c r="DJ27" s="220"/>
      <c r="DK27" s="220"/>
      <c r="DL27" s="220"/>
      <c r="DM27" s="220"/>
      <c r="DN27" s="220"/>
      <c r="DO27" s="220"/>
      <c r="DP27" s="220"/>
      <c r="DQ27" s="220"/>
      <c r="DR27" s="220"/>
      <c r="DS27" s="220"/>
      <c r="DT27" s="220"/>
      <c r="DU27" s="220"/>
      <c r="DV27" s="220"/>
      <c r="DW27" s="220"/>
      <c r="DX27" s="220"/>
      <c r="DY27" s="220"/>
      <c r="DZ27" s="220"/>
      <c r="EA27" s="220"/>
    </row>
    <row r="28" customFormat="false" ht="12.75" hidden="false" customHeight="false" outlineLevel="0" collapsed="false">
      <c r="B28" s="199" t="s">
        <v>220</v>
      </c>
      <c r="C28" s="200" t="n">
        <v>0.4</v>
      </c>
      <c r="D28" s="201" t="n">
        <v>1.5</v>
      </c>
      <c r="E28" s="202" t="s">
        <v>99</v>
      </c>
      <c r="F28" s="203" t="n">
        <v>0.6</v>
      </c>
      <c r="G28" s="204" t="n">
        <v>1.5</v>
      </c>
      <c r="H28" s="200" t="n">
        <v>0.4</v>
      </c>
      <c r="I28" s="201" t="n">
        <v>1.5</v>
      </c>
      <c r="J28" s="205" t="n">
        <v>0.3</v>
      </c>
      <c r="K28" s="206" t="n">
        <v>1.5</v>
      </c>
      <c r="L28" s="207" t="n">
        <v>0.4</v>
      </c>
      <c r="M28" s="207" t="n">
        <v>1.5</v>
      </c>
      <c r="N28" s="208" t="n">
        <v>0.4</v>
      </c>
      <c r="O28" s="208" t="n">
        <v>1.5</v>
      </c>
      <c r="P28" s="209" t="n">
        <v>0.4</v>
      </c>
      <c r="Q28" s="210" t="n">
        <v>1.5</v>
      </c>
      <c r="R28" s="211"/>
      <c r="S28" s="212" t="n">
        <v>2</v>
      </c>
      <c r="T28" s="221"/>
      <c r="U28" s="214"/>
      <c r="V28" s="215"/>
      <c r="W28" s="216"/>
      <c r="X28" s="222"/>
      <c r="Y28" s="217"/>
      <c r="Z28" s="223"/>
      <c r="AA28" s="218"/>
      <c r="AB28" s="224"/>
      <c r="AC28" s="219"/>
      <c r="AD28" s="220"/>
      <c r="AE28" s="220"/>
      <c r="AF28" s="220"/>
      <c r="AG28" s="220"/>
      <c r="AH28" s="220"/>
      <c r="AI28" s="220"/>
      <c r="AJ28" s="220"/>
      <c r="AK28" s="220"/>
      <c r="AL28" s="220"/>
      <c r="AM28" s="220"/>
      <c r="AN28" s="220"/>
      <c r="AO28" s="220"/>
      <c r="AP28" s="220"/>
      <c r="AQ28" s="220"/>
      <c r="AR28" s="220"/>
      <c r="AS28" s="220"/>
      <c r="AT28" s="220"/>
      <c r="AU28" s="220"/>
      <c r="AV28" s="220"/>
      <c r="AW28" s="220"/>
      <c r="AX28" s="220"/>
      <c r="AY28" s="220"/>
      <c r="AZ28" s="220"/>
      <c r="BA28" s="220"/>
      <c r="BB28" s="220"/>
      <c r="BC28" s="220"/>
      <c r="BD28" s="220"/>
      <c r="BE28" s="220"/>
      <c r="BF28" s="220"/>
      <c r="BG28" s="220"/>
      <c r="BH28" s="220"/>
      <c r="BI28" s="220"/>
      <c r="BJ28" s="220"/>
      <c r="BK28" s="220"/>
      <c r="BL28" s="220"/>
      <c r="BM28" s="220"/>
      <c r="BN28" s="220"/>
      <c r="BO28" s="220"/>
      <c r="BP28" s="220"/>
      <c r="BQ28" s="220"/>
      <c r="BR28" s="220"/>
      <c r="BS28" s="220"/>
      <c r="BT28" s="220"/>
      <c r="BU28" s="220"/>
      <c r="BV28" s="220"/>
      <c r="BW28" s="220"/>
      <c r="BX28" s="220"/>
      <c r="BY28" s="220"/>
      <c r="BZ28" s="220"/>
      <c r="CA28" s="220"/>
      <c r="CB28" s="220"/>
      <c r="CC28" s="220"/>
      <c r="CD28" s="220"/>
      <c r="CE28" s="220"/>
      <c r="CF28" s="220"/>
      <c r="CG28" s="220"/>
      <c r="CH28" s="220"/>
      <c r="CI28" s="220"/>
      <c r="CJ28" s="220"/>
      <c r="CK28" s="220"/>
      <c r="CL28" s="220"/>
      <c r="CM28" s="220"/>
      <c r="CN28" s="220"/>
      <c r="CO28" s="220"/>
      <c r="CP28" s="220"/>
      <c r="CQ28" s="220"/>
      <c r="CR28" s="220"/>
      <c r="CS28" s="220"/>
      <c r="CT28" s="220"/>
      <c r="CU28" s="220"/>
      <c r="CV28" s="220"/>
      <c r="CW28" s="220"/>
      <c r="CX28" s="220"/>
      <c r="CY28" s="220"/>
      <c r="CZ28" s="220"/>
      <c r="DA28" s="220"/>
      <c r="DB28" s="220"/>
      <c r="DC28" s="220"/>
      <c r="DD28" s="220"/>
      <c r="DE28" s="220"/>
      <c r="DF28" s="220"/>
      <c r="DG28" s="220"/>
      <c r="DH28" s="220"/>
      <c r="DI28" s="220"/>
      <c r="DJ28" s="220"/>
      <c r="DK28" s="220"/>
      <c r="DL28" s="220"/>
      <c r="DM28" s="220"/>
      <c r="DN28" s="220"/>
      <c r="DO28" s="220"/>
      <c r="DP28" s="220"/>
      <c r="DQ28" s="220"/>
      <c r="DR28" s="220"/>
      <c r="DS28" s="220"/>
      <c r="DT28" s="220"/>
      <c r="DU28" s="220"/>
      <c r="DV28" s="220"/>
      <c r="DW28" s="220"/>
      <c r="DX28" s="220"/>
      <c r="DY28" s="220"/>
      <c r="DZ28" s="220"/>
      <c r="EA28" s="220"/>
    </row>
    <row r="29" customFormat="false" ht="12.75" hidden="false" customHeight="false" outlineLevel="0" collapsed="false">
      <c r="B29" s="199" t="s">
        <v>221</v>
      </c>
      <c r="C29" s="200" t="n">
        <v>11</v>
      </c>
      <c r="D29" s="201" t="n">
        <v>12.5</v>
      </c>
      <c r="E29" s="202" t="s">
        <v>99</v>
      </c>
      <c r="F29" s="203" t="n">
        <v>11.5</v>
      </c>
      <c r="G29" s="204" t="n">
        <v>13</v>
      </c>
      <c r="H29" s="200" t="n">
        <v>11</v>
      </c>
      <c r="I29" s="201" t="n">
        <v>12.5</v>
      </c>
      <c r="J29" s="205" t="n">
        <v>10</v>
      </c>
      <c r="K29" s="206" t="n">
        <v>12</v>
      </c>
      <c r="L29" s="207" t="n">
        <v>13</v>
      </c>
      <c r="M29" s="207" t="n">
        <v>15</v>
      </c>
      <c r="N29" s="208" t="n">
        <v>12.5</v>
      </c>
      <c r="O29" s="208" t="n">
        <v>14.5</v>
      </c>
      <c r="P29" s="209" t="n">
        <v>11</v>
      </c>
      <c r="Q29" s="210" t="n">
        <v>14.5</v>
      </c>
      <c r="R29" s="211"/>
      <c r="S29" s="212" t="n">
        <v>50</v>
      </c>
      <c r="T29" s="221"/>
      <c r="U29" s="214"/>
      <c r="V29" s="215"/>
      <c r="W29" s="216"/>
      <c r="X29" s="222"/>
      <c r="Y29" s="217"/>
      <c r="Z29" s="223"/>
      <c r="AA29" s="218"/>
      <c r="AB29" s="224"/>
      <c r="AC29" s="219"/>
      <c r="AD29" s="220"/>
      <c r="AE29" s="220"/>
      <c r="AF29" s="220"/>
      <c r="AG29" s="220"/>
      <c r="AH29" s="220"/>
      <c r="AI29" s="220"/>
      <c r="AJ29" s="220"/>
      <c r="AK29" s="220"/>
      <c r="AL29" s="220"/>
      <c r="AM29" s="220"/>
      <c r="AN29" s="220"/>
      <c r="AO29" s="220"/>
      <c r="AP29" s="220"/>
      <c r="AQ29" s="220"/>
      <c r="AR29" s="220"/>
      <c r="AS29" s="220"/>
      <c r="AT29" s="220"/>
      <c r="AU29" s="220"/>
      <c r="AV29" s="220"/>
      <c r="AW29" s="220"/>
      <c r="AX29" s="220"/>
      <c r="AY29" s="220"/>
      <c r="AZ29" s="220"/>
      <c r="BA29" s="220"/>
      <c r="BB29" s="220"/>
      <c r="BC29" s="220"/>
      <c r="BD29" s="220"/>
      <c r="BE29" s="220"/>
      <c r="BF29" s="220"/>
      <c r="BG29" s="220"/>
      <c r="BH29" s="220"/>
      <c r="BI29" s="220"/>
      <c r="BJ29" s="220"/>
      <c r="BK29" s="220"/>
      <c r="BL29" s="220"/>
      <c r="BM29" s="220"/>
      <c r="BN29" s="220"/>
      <c r="BO29" s="220"/>
      <c r="BP29" s="220"/>
      <c r="BQ29" s="220"/>
      <c r="BR29" s="220"/>
      <c r="BS29" s="220"/>
      <c r="BT29" s="220"/>
      <c r="BU29" s="220"/>
      <c r="BV29" s="220"/>
      <c r="BW29" s="220"/>
      <c r="BX29" s="220"/>
      <c r="BY29" s="220"/>
      <c r="BZ29" s="220"/>
      <c r="CA29" s="220"/>
      <c r="CB29" s="220"/>
      <c r="CC29" s="220"/>
      <c r="CD29" s="220"/>
      <c r="CE29" s="220"/>
      <c r="CF29" s="220"/>
      <c r="CG29" s="220"/>
      <c r="CH29" s="220"/>
      <c r="CI29" s="220"/>
      <c r="CJ29" s="220"/>
      <c r="CK29" s="220"/>
      <c r="CL29" s="220"/>
      <c r="CM29" s="220"/>
      <c r="CN29" s="220"/>
      <c r="CO29" s="220"/>
      <c r="CP29" s="220"/>
      <c r="CQ29" s="220"/>
      <c r="CR29" s="220"/>
      <c r="CS29" s="220"/>
      <c r="CT29" s="220"/>
      <c r="CU29" s="220"/>
      <c r="CV29" s="220"/>
      <c r="CW29" s="220"/>
      <c r="CX29" s="220"/>
      <c r="CY29" s="220"/>
      <c r="CZ29" s="220"/>
      <c r="DA29" s="220"/>
      <c r="DB29" s="220"/>
      <c r="DC29" s="220"/>
      <c r="DD29" s="220"/>
      <c r="DE29" s="220"/>
      <c r="DF29" s="220"/>
      <c r="DG29" s="220"/>
      <c r="DH29" s="220"/>
      <c r="DI29" s="220"/>
      <c r="DJ29" s="220"/>
      <c r="DK29" s="220"/>
      <c r="DL29" s="220"/>
      <c r="DM29" s="220"/>
      <c r="DN29" s="220"/>
      <c r="DO29" s="220"/>
      <c r="DP29" s="220"/>
      <c r="DQ29" s="220"/>
      <c r="DR29" s="220"/>
      <c r="DS29" s="220"/>
      <c r="DT29" s="220"/>
      <c r="DU29" s="220"/>
      <c r="DV29" s="220"/>
      <c r="DW29" s="220"/>
      <c r="DX29" s="220"/>
      <c r="DY29" s="220"/>
      <c r="DZ29" s="220"/>
      <c r="EA29" s="220"/>
    </row>
    <row r="30" customFormat="false" ht="12.75" hidden="false" customHeight="false" outlineLevel="0" collapsed="false">
      <c r="B30" s="199" t="s">
        <v>222</v>
      </c>
      <c r="C30" s="225" t="n">
        <v>2450</v>
      </c>
      <c r="D30" s="226" t="n">
        <v>2600</v>
      </c>
      <c r="E30" s="202" t="s">
        <v>100</v>
      </c>
      <c r="F30" s="227" t="n">
        <v>2250</v>
      </c>
      <c r="G30" s="228" t="n">
        <v>2400</v>
      </c>
      <c r="H30" s="225" t="n">
        <v>2450</v>
      </c>
      <c r="I30" s="226" t="n">
        <v>2600</v>
      </c>
      <c r="J30" s="229" t="n">
        <v>2150</v>
      </c>
      <c r="K30" s="230" t="n">
        <v>2250</v>
      </c>
      <c r="L30" s="231" t="n">
        <v>2600</v>
      </c>
      <c r="M30" s="231" t="n">
        <v>2700</v>
      </c>
      <c r="N30" s="232" t="n">
        <v>2500</v>
      </c>
      <c r="O30" s="232" t="n">
        <v>2600</v>
      </c>
      <c r="P30" s="233" t="n">
        <v>2300</v>
      </c>
      <c r="Q30" s="234" t="n">
        <v>2600</v>
      </c>
      <c r="R30" s="211"/>
      <c r="S30" s="212" t="n">
        <v>3000</v>
      </c>
      <c r="T30" s="221"/>
      <c r="U30" s="214"/>
      <c r="V30" s="215"/>
      <c r="W30" s="216"/>
      <c r="X30" s="222"/>
      <c r="Y30" s="217"/>
      <c r="Z30" s="223"/>
      <c r="AA30" s="218"/>
      <c r="AB30" s="224"/>
      <c r="AC30" s="219"/>
      <c r="AD30" s="220"/>
      <c r="AE30" s="220"/>
      <c r="AF30" s="220"/>
      <c r="AG30" s="220"/>
      <c r="AH30" s="220"/>
      <c r="AI30" s="220"/>
      <c r="AJ30" s="220"/>
      <c r="AK30" s="220"/>
      <c r="AL30" s="220"/>
      <c r="AM30" s="220"/>
      <c r="AN30" s="220"/>
      <c r="AO30" s="220"/>
      <c r="AP30" s="220"/>
      <c r="AQ30" s="220"/>
      <c r="AR30" s="220"/>
      <c r="AS30" s="220"/>
      <c r="AT30" s="220"/>
      <c r="AU30" s="220"/>
      <c r="AV30" s="220"/>
      <c r="AW30" s="220"/>
      <c r="AX30" s="220"/>
      <c r="AY30" s="220"/>
      <c r="AZ30" s="220"/>
      <c r="BA30" s="220"/>
      <c r="BB30" s="220"/>
      <c r="BC30" s="220"/>
      <c r="BD30" s="220"/>
      <c r="BE30" s="220"/>
      <c r="BF30" s="220"/>
      <c r="BG30" s="220"/>
      <c r="BH30" s="220"/>
      <c r="BI30" s="220"/>
      <c r="BJ30" s="220"/>
      <c r="BK30" s="220"/>
      <c r="BL30" s="220"/>
      <c r="BM30" s="220"/>
      <c r="BN30" s="220"/>
      <c r="BO30" s="220"/>
      <c r="BP30" s="220"/>
      <c r="BQ30" s="220"/>
      <c r="BR30" s="220"/>
      <c r="BS30" s="220"/>
      <c r="BT30" s="220"/>
      <c r="BU30" s="220"/>
      <c r="BV30" s="220"/>
      <c r="BW30" s="220"/>
      <c r="BX30" s="220"/>
      <c r="BY30" s="220"/>
      <c r="BZ30" s="220"/>
      <c r="CA30" s="220"/>
      <c r="CB30" s="220"/>
      <c r="CC30" s="220"/>
      <c r="CD30" s="220"/>
      <c r="CE30" s="220"/>
      <c r="CF30" s="220"/>
      <c r="CG30" s="220"/>
      <c r="CH30" s="220"/>
      <c r="CI30" s="220"/>
      <c r="CJ30" s="220"/>
      <c r="CK30" s="220"/>
      <c r="CL30" s="220"/>
      <c r="CM30" s="220"/>
      <c r="CN30" s="220"/>
      <c r="CO30" s="220"/>
      <c r="CP30" s="220"/>
      <c r="CQ30" s="220"/>
      <c r="CR30" s="220"/>
      <c r="CS30" s="220"/>
      <c r="CT30" s="220"/>
      <c r="CU30" s="220"/>
      <c r="CV30" s="220"/>
      <c r="CW30" s="220"/>
      <c r="CX30" s="220"/>
      <c r="CY30" s="220"/>
      <c r="CZ30" s="220"/>
      <c r="DA30" s="220"/>
      <c r="DB30" s="220"/>
      <c r="DC30" s="220"/>
      <c r="DD30" s="220"/>
      <c r="DE30" s="220"/>
      <c r="DF30" s="220"/>
      <c r="DG30" s="220"/>
      <c r="DH30" s="220"/>
      <c r="DI30" s="220"/>
      <c r="DJ30" s="220"/>
      <c r="DK30" s="220"/>
      <c r="DL30" s="220"/>
      <c r="DM30" s="220"/>
      <c r="DN30" s="220"/>
      <c r="DO30" s="220"/>
      <c r="DP30" s="220"/>
      <c r="DQ30" s="220"/>
      <c r="DR30" s="220"/>
      <c r="DS30" s="220"/>
      <c r="DT30" s="220"/>
      <c r="DU30" s="220"/>
      <c r="DV30" s="220"/>
      <c r="DW30" s="220"/>
      <c r="DX30" s="220"/>
      <c r="DY30" s="220"/>
      <c r="DZ30" s="220"/>
      <c r="EA30" s="220"/>
    </row>
    <row r="31" customFormat="false" ht="12.75" hidden="false" customHeight="false" outlineLevel="0" collapsed="false">
      <c r="B31" s="199" t="s">
        <v>223</v>
      </c>
      <c r="C31" s="225"/>
      <c r="D31" s="226" t="n">
        <v>2600</v>
      </c>
      <c r="E31" s="202" t="s">
        <v>100</v>
      </c>
      <c r="F31" s="227"/>
      <c r="G31" s="228" t="n">
        <v>2400</v>
      </c>
      <c r="H31" s="225"/>
      <c r="I31" s="226" t="n">
        <v>2600</v>
      </c>
      <c r="J31" s="229"/>
      <c r="K31" s="230" t="n">
        <v>2250</v>
      </c>
      <c r="L31" s="231"/>
      <c r="M31" s="231" t="n">
        <v>2700</v>
      </c>
      <c r="N31" s="232"/>
      <c r="O31" s="232" t="n">
        <v>2600</v>
      </c>
      <c r="P31" s="233"/>
      <c r="Q31" s="234" t="n">
        <v>2600</v>
      </c>
      <c r="R31" s="211"/>
      <c r="S31" s="212" t="n">
        <v>3000</v>
      </c>
      <c r="T31" s="221"/>
      <c r="U31" s="214"/>
      <c r="V31" s="215"/>
      <c r="W31" s="216"/>
      <c r="X31" s="222"/>
      <c r="Y31" s="217"/>
      <c r="Z31" s="223"/>
      <c r="AA31" s="218"/>
      <c r="AB31" s="224"/>
      <c r="AC31" s="219"/>
      <c r="AD31" s="220"/>
      <c r="AE31" s="220"/>
      <c r="AF31" s="220"/>
      <c r="AG31" s="220"/>
      <c r="AH31" s="220"/>
      <c r="AI31" s="220"/>
      <c r="AJ31" s="220"/>
      <c r="AK31" s="220"/>
      <c r="AL31" s="220"/>
      <c r="AM31" s="220"/>
      <c r="AN31" s="220"/>
      <c r="AO31" s="220"/>
      <c r="AP31" s="220"/>
      <c r="AQ31" s="220"/>
      <c r="AR31" s="220"/>
      <c r="AS31" s="220"/>
      <c r="AT31" s="220"/>
      <c r="AU31" s="220"/>
      <c r="AV31" s="220"/>
      <c r="AW31" s="220"/>
      <c r="AX31" s="220"/>
      <c r="AY31" s="220"/>
      <c r="AZ31" s="220"/>
      <c r="BA31" s="220"/>
      <c r="BB31" s="220"/>
      <c r="BC31" s="220"/>
      <c r="BD31" s="220"/>
      <c r="BE31" s="220"/>
      <c r="BF31" s="220"/>
      <c r="BG31" s="220"/>
      <c r="BH31" s="220"/>
      <c r="BI31" s="220"/>
      <c r="BJ31" s="220"/>
      <c r="BK31" s="220"/>
      <c r="BL31" s="220"/>
      <c r="BM31" s="220"/>
      <c r="BN31" s="220"/>
      <c r="BO31" s="220"/>
      <c r="BP31" s="220"/>
      <c r="BQ31" s="220"/>
      <c r="BR31" s="220"/>
      <c r="BS31" s="220"/>
      <c r="BT31" s="220"/>
      <c r="BU31" s="220"/>
      <c r="BV31" s="220"/>
      <c r="BW31" s="220"/>
      <c r="BX31" s="220"/>
      <c r="BY31" s="220"/>
      <c r="BZ31" s="220"/>
      <c r="CA31" s="220"/>
      <c r="CB31" s="220"/>
      <c r="CC31" s="220"/>
      <c r="CD31" s="220"/>
      <c r="CE31" s="220"/>
      <c r="CF31" s="220"/>
      <c r="CG31" s="220"/>
      <c r="CH31" s="220"/>
      <c r="CI31" s="220"/>
      <c r="CJ31" s="220"/>
      <c r="CK31" s="220"/>
      <c r="CL31" s="220"/>
      <c r="CM31" s="220"/>
      <c r="CN31" s="220"/>
      <c r="CO31" s="220"/>
      <c r="CP31" s="220"/>
      <c r="CQ31" s="220"/>
      <c r="CR31" s="220"/>
      <c r="CS31" s="220"/>
      <c r="CT31" s="220"/>
      <c r="CU31" s="220"/>
      <c r="CV31" s="220"/>
      <c r="CW31" s="220"/>
      <c r="CX31" s="220"/>
      <c r="CY31" s="220"/>
      <c r="CZ31" s="220"/>
      <c r="DA31" s="220"/>
      <c r="DB31" s="220"/>
      <c r="DC31" s="220"/>
      <c r="DD31" s="220"/>
      <c r="DE31" s="220"/>
      <c r="DF31" s="220"/>
      <c r="DG31" s="220"/>
      <c r="DH31" s="220"/>
      <c r="DI31" s="220"/>
      <c r="DJ31" s="220"/>
      <c r="DK31" s="220"/>
      <c r="DL31" s="220"/>
      <c r="DM31" s="220"/>
      <c r="DN31" s="220"/>
      <c r="DO31" s="220"/>
      <c r="DP31" s="220"/>
      <c r="DQ31" s="220"/>
      <c r="DR31" s="220"/>
      <c r="DS31" s="220"/>
      <c r="DT31" s="220"/>
      <c r="DU31" s="220"/>
      <c r="DV31" s="220"/>
      <c r="DW31" s="220"/>
      <c r="DX31" s="220"/>
      <c r="DY31" s="220"/>
      <c r="DZ31" s="220"/>
      <c r="EA31" s="220"/>
    </row>
    <row r="32" customFormat="false" ht="12.75" hidden="false" customHeight="false" outlineLevel="0" collapsed="false">
      <c r="B32" s="199" t="s">
        <v>224</v>
      </c>
      <c r="C32" s="200" t="n">
        <v>11</v>
      </c>
      <c r="D32" s="201" t="n">
        <v>50</v>
      </c>
      <c r="E32" s="202" t="s">
        <v>99</v>
      </c>
      <c r="F32" s="203" t="n">
        <v>13</v>
      </c>
      <c r="G32" s="204" t="n">
        <v>50</v>
      </c>
      <c r="H32" s="200" t="n">
        <v>11</v>
      </c>
      <c r="I32" s="201" t="n">
        <v>50</v>
      </c>
      <c r="J32" s="205" t="n">
        <v>15</v>
      </c>
      <c r="K32" s="206" t="n">
        <v>50</v>
      </c>
      <c r="L32" s="207" t="n">
        <v>14</v>
      </c>
      <c r="M32" s="207" t="n">
        <v>50</v>
      </c>
      <c r="N32" s="208" t="n">
        <v>14</v>
      </c>
      <c r="O32" s="208" t="n">
        <v>50</v>
      </c>
      <c r="P32" s="209" t="n">
        <v>11</v>
      </c>
      <c r="Q32" s="210" t="n">
        <v>50</v>
      </c>
      <c r="R32" s="211"/>
      <c r="S32" s="212" t="n">
        <v>50</v>
      </c>
      <c r="T32" s="221"/>
      <c r="U32" s="214"/>
      <c r="V32" s="215"/>
      <c r="W32" s="216"/>
      <c r="X32" s="222"/>
      <c r="Y32" s="217"/>
      <c r="Z32" s="223"/>
      <c r="AA32" s="218"/>
      <c r="AB32" s="224"/>
      <c r="AC32" s="219"/>
      <c r="AD32" s="220"/>
      <c r="AE32" s="220"/>
      <c r="AF32" s="220"/>
      <c r="AG32" s="220"/>
      <c r="AH32" s="220"/>
      <c r="AI32" s="220"/>
      <c r="AJ32" s="220"/>
      <c r="AK32" s="220"/>
      <c r="AL32" s="220"/>
      <c r="AM32" s="220"/>
      <c r="AN32" s="220"/>
      <c r="AO32" s="220"/>
      <c r="AP32" s="220"/>
      <c r="AQ32" s="220"/>
      <c r="AR32" s="220"/>
      <c r="AS32" s="220"/>
      <c r="AT32" s="220"/>
      <c r="AU32" s="220"/>
      <c r="AV32" s="220"/>
      <c r="AW32" s="220"/>
      <c r="AX32" s="220"/>
      <c r="AY32" s="220"/>
      <c r="AZ32" s="220"/>
      <c r="BA32" s="220"/>
      <c r="BB32" s="220"/>
      <c r="BC32" s="220"/>
      <c r="BD32" s="220"/>
      <c r="BE32" s="220"/>
      <c r="BF32" s="220"/>
      <c r="BG32" s="220"/>
      <c r="BH32" s="220"/>
      <c r="BI32" s="220"/>
      <c r="BJ32" s="220"/>
      <c r="BK32" s="220"/>
      <c r="BL32" s="220"/>
      <c r="BM32" s="220"/>
      <c r="BN32" s="220"/>
      <c r="BO32" s="220"/>
      <c r="BP32" s="220"/>
      <c r="BQ32" s="220"/>
      <c r="BR32" s="220"/>
      <c r="BS32" s="220"/>
      <c r="BT32" s="220"/>
      <c r="BU32" s="220"/>
      <c r="BV32" s="220"/>
      <c r="BW32" s="220"/>
      <c r="BX32" s="220"/>
      <c r="BY32" s="220"/>
      <c r="BZ32" s="220"/>
      <c r="CA32" s="220"/>
      <c r="CB32" s="220"/>
      <c r="CC32" s="220"/>
      <c r="CD32" s="220"/>
      <c r="CE32" s="220"/>
      <c r="CF32" s="220"/>
      <c r="CG32" s="220"/>
      <c r="CH32" s="220"/>
      <c r="CI32" s="220"/>
      <c r="CJ32" s="220"/>
      <c r="CK32" s="220"/>
      <c r="CL32" s="220"/>
      <c r="CM32" s="220"/>
      <c r="CN32" s="220"/>
      <c r="CO32" s="220"/>
      <c r="CP32" s="220"/>
      <c r="CQ32" s="220"/>
      <c r="CR32" s="220"/>
      <c r="CS32" s="220"/>
      <c r="CT32" s="220"/>
      <c r="CU32" s="220"/>
      <c r="CV32" s="220"/>
      <c r="CW32" s="220"/>
      <c r="CX32" s="220"/>
      <c r="CY32" s="220"/>
      <c r="CZ32" s="220"/>
      <c r="DA32" s="220"/>
      <c r="DB32" s="220"/>
      <c r="DC32" s="220"/>
      <c r="DD32" s="220"/>
      <c r="DE32" s="220"/>
      <c r="DF32" s="220"/>
      <c r="DG32" s="220"/>
      <c r="DH32" s="220"/>
      <c r="DI32" s="220"/>
      <c r="DJ32" s="220"/>
      <c r="DK32" s="220"/>
      <c r="DL32" s="220"/>
      <c r="DM32" s="220"/>
      <c r="DN32" s="220"/>
      <c r="DO32" s="220"/>
      <c r="DP32" s="220"/>
      <c r="DQ32" s="220"/>
      <c r="DR32" s="220"/>
      <c r="DS32" s="220"/>
      <c r="DT32" s="220"/>
      <c r="DU32" s="220"/>
      <c r="DV32" s="220"/>
      <c r="DW32" s="220"/>
      <c r="DX32" s="220"/>
      <c r="DY32" s="220"/>
      <c r="DZ32" s="220"/>
      <c r="EA32" s="220"/>
    </row>
    <row r="33" customFormat="false" ht="12.75" hidden="false" customHeight="false" outlineLevel="0" collapsed="false">
      <c r="B33" s="199" t="s">
        <v>225</v>
      </c>
      <c r="C33" s="200"/>
      <c r="D33" s="201"/>
      <c r="E33" s="202"/>
      <c r="F33" s="203"/>
      <c r="G33" s="204"/>
      <c r="H33" s="200"/>
      <c r="I33" s="201"/>
      <c r="J33" s="205"/>
      <c r="K33" s="206"/>
      <c r="L33" s="207"/>
      <c r="M33" s="207"/>
      <c r="N33" s="208"/>
      <c r="O33" s="208"/>
      <c r="P33" s="209"/>
      <c r="Q33" s="210"/>
      <c r="R33" s="211"/>
      <c r="S33" s="212"/>
      <c r="T33" s="221"/>
      <c r="U33" s="214"/>
      <c r="V33" s="215"/>
      <c r="W33" s="216"/>
      <c r="X33" s="222"/>
      <c r="Y33" s="217"/>
      <c r="Z33" s="223"/>
      <c r="AA33" s="218"/>
      <c r="AB33" s="224"/>
      <c r="AC33" s="219"/>
      <c r="AD33" s="220"/>
      <c r="AE33" s="220"/>
      <c r="AF33" s="220"/>
      <c r="AG33" s="220"/>
      <c r="AH33" s="220"/>
      <c r="AI33" s="220"/>
      <c r="AJ33" s="220"/>
      <c r="AK33" s="220"/>
      <c r="AL33" s="220"/>
      <c r="AM33" s="220"/>
      <c r="AN33" s="220"/>
      <c r="AO33" s="220"/>
      <c r="AP33" s="220"/>
      <c r="AQ33" s="220"/>
      <c r="AR33" s="220"/>
      <c r="AS33" s="220"/>
      <c r="AT33" s="220"/>
      <c r="AU33" s="220"/>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20"/>
      <c r="CX33" s="220"/>
      <c r="CY33" s="220"/>
      <c r="CZ33" s="220"/>
      <c r="DA33" s="220"/>
      <c r="DB33" s="220"/>
      <c r="DC33" s="220"/>
      <c r="DD33" s="220"/>
      <c r="DE33" s="220"/>
      <c r="DF33" s="220"/>
      <c r="DG33" s="220"/>
      <c r="DH33" s="220"/>
      <c r="DI33" s="220"/>
      <c r="DJ33" s="220"/>
      <c r="DK33" s="220"/>
      <c r="DL33" s="220"/>
      <c r="DM33" s="220"/>
      <c r="DN33" s="220"/>
      <c r="DO33" s="220"/>
      <c r="DP33" s="220"/>
      <c r="DQ33" s="220"/>
      <c r="DR33" s="220"/>
      <c r="DS33" s="220"/>
      <c r="DT33" s="220"/>
      <c r="DU33" s="220"/>
      <c r="DV33" s="220"/>
      <c r="DW33" s="220"/>
      <c r="DX33" s="220"/>
      <c r="DY33" s="220"/>
      <c r="DZ33" s="220"/>
      <c r="EA33" s="220"/>
    </row>
    <row r="34" customFormat="false" ht="12.75" hidden="false" customHeight="false" outlineLevel="0" collapsed="false">
      <c r="B34" s="199" t="s">
        <v>226</v>
      </c>
      <c r="C34" s="200"/>
      <c r="D34" s="201"/>
      <c r="E34" s="202"/>
      <c r="F34" s="203"/>
      <c r="G34" s="204"/>
      <c r="H34" s="200"/>
      <c r="I34" s="201"/>
      <c r="J34" s="205"/>
      <c r="K34" s="206"/>
      <c r="L34" s="207"/>
      <c r="M34" s="207"/>
      <c r="N34" s="208"/>
      <c r="O34" s="208"/>
      <c r="P34" s="209"/>
      <c r="Q34" s="210"/>
      <c r="R34" s="211"/>
      <c r="S34" s="212"/>
      <c r="T34" s="221"/>
      <c r="U34" s="214"/>
      <c r="V34" s="215"/>
      <c r="W34" s="216"/>
      <c r="X34" s="222"/>
      <c r="Y34" s="217"/>
      <c r="Z34" s="223"/>
      <c r="AA34" s="218"/>
      <c r="AB34" s="224"/>
      <c r="AC34" s="219"/>
      <c r="AD34" s="220"/>
      <c r="AE34" s="220"/>
      <c r="AF34" s="220"/>
      <c r="AG34" s="220"/>
      <c r="AH34" s="220"/>
      <c r="AI34" s="220"/>
      <c r="AJ34" s="220"/>
      <c r="AK34" s="220"/>
      <c r="AL34" s="220"/>
      <c r="AM34" s="220"/>
      <c r="AN34" s="220"/>
      <c r="AO34" s="220"/>
      <c r="AP34" s="220"/>
      <c r="AQ34" s="220"/>
      <c r="AR34" s="220"/>
      <c r="AS34" s="220"/>
      <c r="AT34" s="220"/>
      <c r="AU34" s="220"/>
      <c r="AV34" s="220"/>
      <c r="AW34" s="220"/>
      <c r="AX34" s="220"/>
      <c r="AY34" s="220"/>
      <c r="AZ34" s="220"/>
      <c r="BA34" s="220"/>
      <c r="BB34" s="220"/>
      <c r="BC34" s="220"/>
      <c r="BD34" s="220"/>
      <c r="BE34" s="220"/>
      <c r="BF34" s="220"/>
      <c r="BG34" s="220"/>
      <c r="BH34" s="220"/>
      <c r="BI34" s="220"/>
      <c r="BJ34" s="220"/>
      <c r="BK34" s="220"/>
      <c r="BL34" s="220"/>
      <c r="BM34" s="220"/>
      <c r="BN34" s="220"/>
      <c r="BO34" s="220"/>
      <c r="BP34" s="220"/>
      <c r="BQ34" s="220"/>
      <c r="BR34" s="220"/>
      <c r="BS34" s="220"/>
      <c r="BT34" s="220"/>
      <c r="BU34" s="220"/>
      <c r="BV34" s="220"/>
      <c r="BW34" s="220"/>
      <c r="BX34" s="220"/>
      <c r="BY34" s="220"/>
      <c r="BZ34" s="220"/>
      <c r="CA34" s="220"/>
      <c r="CB34" s="220"/>
      <c r="CC34" s="220"/>
      <c r="CD34" s="220"/>
      <c r="CE34" s="220"/>
      <c r="CF34" s="220"/>
      <c r="CG34" s="220"/>
      <c r="CH34" s="220"/>
      <c r="CI34" s="220"/>
      <c r="CJ34" s="220"/>
      <c r="CK34" s="220"/>
      <c r="CL34" s="220"/>
      <c r="CM34" s="220"/>
      <c r="CN34" s="220"/>
      <c r="CO34" s="220"/>
      <c r="CP34" s="220"/>
      <c r="CQ34" s="220"/>
      <c r="CR34" s="220"/>
      <c r="CS34" s="220"/>
      <c r="CT34" s="220"/>
      <c r="CU34" s="220"/>
      <c r="CV34" s="220"/>
      <c r="CW34" s="220"/>
      <c r="CX34" s="220"/>
      <c r="CY34" s="220"/>
      <c r="CZ34" s="220"/>
      <c r="DA34" s="220"/>
      <c r="DB34" s="220"/>
      <c r="DC34" s="220"/>
      <c r="DD34" s="220"/>
      <c r="DE34" s="220"/>
      <c r="DF34" s="220"/>
      <c r="DG34" s="220"/>
      <c r="DH34" s="220"/>
      <c r="DI34" s="220"/>
      <c r="DJ34" s="220"/>
      <c r="DK34" s="220"/>
      <c r="DL34" s="220"/>
      <c r="DM34" s="220"/>
      <c r="DN34" s="220"/>
      <c r="DO34" s="220"/>
      <c r="DP34" s="220"/>
      <c r="DQ34" s="220"/>
      <c r="DR34" s="220"/>
      <c r="DS34" s="220"/>
      <c r="DT34" s="220"/>
      <c r="DU34" s="220"/>
      <c r="DV34" s="220"/>
      <c r="DW34" s="220"/>
      <c r="DX34" s="220"/>
      <c r="DY34" s="220"/>
      <c r="DZ34" s="220"/>
      <c r="EA34" s="220"/>
    </row>
    <row r="35" customFormat="false" ht="12.75" hidden="false" customHeight="false" outlineLevel="0" collapsed="false">
      <c r="B35" s="199" t="s">
        <v>227</v>
      </c>
      <c r="C35" s="200"/>
      <c r="D35" s="201"/>
      <c r="E35" s="202"/>
      <c r="F35" s="203"/>
      <c r="G35" s="204"/>
      <c r="H35" s="200"/>
      <c r="I35" s="201"/>
      <c r="J35" s="205"/>
      <c r="K35" s="206"/>
      <c r="L35" s="207"/>
      <c r="M35" s="207"/>
      <c r="N35" s="208"/>
      <c r="O35" s="208"/>
      <c r="P35" s="209"/>
      <c r="Q35" s="210"/>
      <c r="R35" s="211"/>
      <c r="S35" s="212"/>
      <c r="T35" s="221"/>
      <c r="U35" s="214"/>
      <c r="V35" s="215"/>
      <c r="W35" s="216"/>
      <c r="X35" s="222"/>
      <c r="Y35" s="217"/>
      <c r="Z35" s="223"/>
      <c r="AA35" s="218"/>
      <c r="AB35" s="224"/>
      <c r="AC35" s="219"/>
      <c r="AD35" s="220"/>
      <c r="AE35" s="220"/>
      <c r="AF35" s="220"/>
      <c r="AG35" s="220"/>
      <c r="AH35" s="220"/>
      <c r="AI35" s="220"/>
      <c r="AJ35" s="220"/>
      <c r="AK35" s="220"/>
      <c r="AL35" s="220"/>
      <c r="AM35" s="220"/>
      <c r="AN35" s="220"/>
      <c r="AO35" s="220"/>
      <c r="AP35" s="220"/>
      <c r="AQ35" s="220"/>
      <c r="AR35" s="220"/>
      <c r="AS35" s="220"/>
      <c r="AT35" s="220"/>
      <c r="AU35" s="220"/>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20"/>
      <c r="CX35" s="220"/>
      <c r="CY35" s="220"/>
      <c r="CZ35" s="220"/>
      <c r="DA35" s="220"/>
      <c r="DB35" s="220"/>
      <c r="DC35" s="220"/>
      <c r="DD35" s="220"/>
      <c r="DE35" s="220"/>
      <c r="DF35" s="220"/>
      <c r="DG35" s="220"/>
      <c r="DH35" s="220"/>
      <c r="DI35" s="220"/>
      <c r="DJ35" s="220"/>
      <c r="DK35" s="220"/>
      <c r="DL35" s="220"/>
      <c r="DM35" s="220"/>
      <c r="DN35" s="220"/>
      <c r="DO35" s="220"/>
      <c r="DP35" s="220"/>
      <c r="DQ35" s="220"/>
      <c r="DR35" s="220"/>
      <c r="DS35" s="220"/>
      <c r="DT35" s="220"/>
      <c r="DU35" s="220"/>
      <c r="DV35" s="220"/>
      <c r="DW35" s="220"/>
      <c r="DX35" s="220"/>
      <c r="DY35" s="220"/>
      <c r="DZ35" s="220"/>
      <c r="EA35" s="220"/>
    </row>
    <row r="36" customFormat="false" ht="12.75" hidden="false" customHeight="false" outlineLevel="0" collapsed="false">
      <c r="B36" s="199" t="s">
        <v>228</v>
      </c>
      <c r="C36" s="200"/>
      <c r="D36" s="201"/>
      <c r="E36" s="202"/>
      <c r="F36" s="203"/>
      <c r="G36" s="204"/>
      <c r="H36" s="200"/>
      <c r="I36" s="201"/>
      <c r="J36" s="205"/>
      <c r="K36" s="206"/>
      <c r="L36" s="207"/>
      <c r="M36" s="207"/>
      <c r="N36" s="208"/>
      <c r="O36" s="208"/>
      <c r="P36" s="235"/>
      <c r="Q36" s="236"/>
      <c r="R36" s="211"/>
      <c r="S36" s="212"/>
      <c r="T36" s="221"/>
      <c r="U36" s="214"/>
      <c r="V36" s="215"/>
      <c r="W36" s="216"/>
      <c r="X36" s="222"/>
      <c r="Y36" s="217"/>
      <c r="Z36" s="223"/>
      <c r="AA36" s="218"/>
      <c r="AB36" s="224"/>
      <c r="AC36" s="219"/>
      <c r="AD36" s="220"/>
      <c r="AE36" s="220"/>
      <c r="AF36" s="220"/>
      <c r="AG36" s="220"/>
      <c r="AH36" s="220"/>
      <c r="AI36" s="220"/>
      <c r="AJ36" s="220"/>
      <c r="AK36" s="220"/>
      <c r="AL36" s="220"/>
      <c r="AM36" s="220"/>
      <c r="AN36" s="220"/>
      <c r="AO36" s="220"/>
      <c r="AP36" s="220"/>
      <c r="AQ36" s="220"/>
      <c r="AR36" s="220"/>
      <c r="AS36" s="220"/>
      <c r="AT36" s="220"/>
      <c r="AU36" s="220"/>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20"/>
      <c r="CX36" s="220"/>
      <c r="CY36" s="220"/>
      <c r="CZ36" s="220"/>
      <c r="DA36" s="220"/>
      <c r="DB36" s="220"/>
      <c r="DC36" s="220"/>
      <c r="DD36" s="220"/>
      <c r="DE36" s="220"/>
      <c r="DF36" s="220"/>
      <c r="DG36" s="220"/>
      <c r="DH36" s="220"/>
      <c r="DI36" s="220"/>
      <c r="DJ36" s="220"/>
      <c r="DK36" s="220"/>
      <c r="DL36" s="220"/>
      <c r="DM36" s="220"/>
      <c r="DN36" s="220"/>
      <c r="DO36" s="220"/>
      <c r="DP36" s="220"/>
      <c r="DQ36" s="220"/>
      <c r="DR36" s="220"/>
      <c r="DS36" s="220"/>
      <c r="DT36" s="220"/>
      <c r="DU36" s="220"/>
      <c r="DV36" s="220"/>
      <c r="DW36" s="220"/>
      <c r="DX36" s="220"/>
      <c r="DY36" s="220"/>
      <c r="DZ36" s="220"/>
      <c r="EA36" s="220"/>
    </row>
    <row r="37" customFormat="false" ht="12.75" hidden="false" customHeight="false" outlineLevel="0" collapsed="false">
      <c r="B37" s="199" t="s">
        <v>229</v>
      </c>
      <c r="C37" s="200"/>
      <c r="D37" s="201"/>
      <c r="E37" s="202"/>
      <c r="F37" s="203"/>
      <c r="G37" s="204"/>
      <c r="H37" s="200"/>
      <c r="I37" s="201"/>
      <c r="J37" s="205"/>
      <c r="K37" s="206"/>
      <c r="L37" s="207"/>
      <c r="M37" s="207"/>
      <c r="N37" s="208"/>
      <c r="O37" s="208"/>
      <c r="P37" s="235"/>
      <c r="Q37" s="236"/>
      <c r="R37" s="211"/>
      <c r="S37" s="212"/>
      <c r="T37" s="221"/>
      <c r="U37" s="214"/>
      <c r="V37" s="215"/>
      <c r="W37" s="216"/>
      <c r="X37" s="222"/>
      <c r="Y37" s="217"/>
      <c r="Z37" s="223"/>
      <c r="AA37" s="218"/>
      <c r="AB37" s="224"/>
      <c r="AC37" s="219"/>
      <c r="AD37" s="220"/>
      <c r="AE37" s="220"/>
      <c r="AF37" s="220"/>
      <c r="AG37" s="220"/>
      <c r="AH37" s="220"/>
      <c r="AI37" s="220"/>
      <c r="AJ37" s="220"/>
      <c r="AK37" s="220"/>
      <c r="AL37" s="220"/>
      <c r="AM37" s="220"/>
      <c r="AN37" s="220"/>
      <c r="AO37" s="220"/>
      <c r="AP37" s="220"/>
      <c r="AQ37" s="220"/>
      <c r="AR37" s="220"/>
      <c r="AS37" s="220"/>
      <c r="AT37" s="220"/>
      <c r="AU37" s="220"/>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20"/>
      <c r="CX37" s="220"/>
      <c r="CY37" s="220"/>
      <c r="CZ37" s="220"/>
      <c r="DA37" s="220"/>
      <c r="DB37" s="220"/>
      <c r="DC37" s="220"/>
      <c r="DD37" s="220"/>
      <c r="DE37" s="220"/>
      <c r="DF37" s="220"/>
      <c r="DG37" s="220"/>
      <c r="DH37" s="220"/>
      <c r="DI37" s="220"/>
      <c r="DJ37" s="220"/>
      <c r="DK37" s="220"/>
      <c r="DL37" s="220"/>
      <c r="DM37" s="220"/>
      <c r="DN37" s="220"/>
      <c r="DO37" s="220"/>
      <c r="DP37" s="220"/>
      <c r="DQ37" s="220"/>
      <c r="DR37" s="220"/>
      <c r="DS37" s="220"/>
      <c r="DT37" s="220"/>
      <c r="DU37" s="220"/>
      <c r="DV37" s="220"/>
      <c r="DW37" s="220"/>
      <c r="DX37" s="220"/>
      <c r="DY37" s="220"/>
      <c r="DZ37" s="220"/>
      <c r="EA37" s="220"/>
    </row>
    <row r="38" customFormat="false" ht="12.75" hidden="false" customHeight="false" outlineLevel="0" collapsed="false">
      <c r="B38" s="199" t="s">
        <v>230</v>
      </c>
      <c r="C38" s="200"/>
      <c r="D38" s="201"/>
      <c r="E38" s="202"/>
      <c r="F38" s="203"/>
      <c r="G38" s="204"/>
      <c r="H38" s="200"/>
      <c r="I38" s="201"/>
      <c r="J38" s="205"/>
      <c r="K38" s="206"/>
      <c r="L38" s="207"/>
      <c r="M38" s="207"/>
      <c r="N38" s="208"/>
      <c r="O38" s="208"/>
      <c r="P38" s="235"/>
      <c r="Q38" s="236"/>
      <c r="R38" s="211"/>
      <c r="S38" s="212"/>
      <c r="T38" s="221"/>
      <c r="U38" s="214"/>
      <c r="V38" s="215"/>
      <c r="W38" s="216"/>
      <c r="X38" s="222"/>
      <c r="Y38" s="217"/>
      <c r="Z38" s="223"/>
      <c r="AA38" s="218"/>
      <c r="AB38" s="224"/>
      <c r="AC38" s="219"/>
      <c r="AD38" s="220"/>
      <c r="AE38" s="220"/>
      <c r="AF38" s="220"/>
      <c r="AG38" s="220"/>
      <c r="AH38" s="220"/>
      <c r="AI38" s="220"/>
      <c r="AJ38" s="220"/>
      <c r="AK38" s="220"/>
      <c r="AL38" s="220"/>
      <c r="AM38" s="220"/>
      <c r="AN38" s="220"/>
      <c r="AO38" s="220"/>
      <c r="AP38" s="220"/>
      <c r="AQ38" s="220"/>
      <c r="AR38" s="220"/>
      <c r="AS38" s="220"/>
      <c r="AT38" s="220"/>
      <c r="AU38" s="220"/>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20"/>
      <c r="CX38" s="220"/>
      <c r="CY38" s="220"/>
      <c r="CZ38" s="220"/>
      <c r="DA38" s="220"/>
      <c r="DB38" s="220"/>
      <c r="DC38" s="220"/>
      <c r="DD38" s="220"/>
      <c r="DE38" s="220"/>
      <c r="DF38" s="220"/>
      <c r="DG38" s="220"/>
      <c r="DH38" s="220"/>
      <c r="DI38" s="220"/>
      <c r="DJ38" s="220"/>
      <c r="DK38" s="220"/>
      <c r="DL38" s="220"/>
      <c r="DM38" s="220"/>
      <c r="DN38" s="220"/>
      <c r="DO38" s="220"/>
      <c r="DP38" s="220"/>
      <c r="DQ38" s="220"/>
      <c r="DR38" s="220"/>
      <c r="DS38" s="220"/>
      <c r="DT38" s="220"/>
      <c r="DU38" s="220"/>
      <c r="DV38" s="220"/>
      <c r="DW38" s="220"/>
      <c r="DX38" s="220"/>
      <c r="DY38" s="220"/>
      <c r="DZ38" s="220"/>
      <c r="EA38" s="220"/>
    </row>
    <row r="39" customFormat="false" ht="13.5" hidden="false" customHeight="false" outlineLevel="0" collapsed="false">
      <c r="B39" s="199" t="s">
        <v>231</v>
      </c>
      <c r="C39" s="237"/>
      <c r="D39" s="238"/>
      <c r="E39" s="202"/>
      <c r="F39" s="239"/>
      <c r="G39" s="204"/>
      <c r="H39" s="237"/>
      <c r="I39" s="238"/>
      <c r="J39" s="240"/>
      <c r="K39" s="241"/>
      <c r="L39" s="207"/>
      <c r="M39" s="207"/>
      <c r="N39" s="208"/>
      <c r="O39" s="208"/>
      <c r="P39" s="235"/>
      <c r="Q39" s="236"/>
      <c r="R39" s="211"/>
      <c r="S39" s="212"/>
      <c r="T39" s="221"/>
      <c r="U39" s="214"/>
      <c r="V39" s="215"/>
      <c r="W39" s="216"/>
      <c r="X39" s="222"/>
      <c r="Y39" s="217"/>
      <c r="Z39" s="223"/>
      <c r="AA39" s="218"/>
      <c r="AB39" s="224"/>
      <c r="AC39" s="219"/>
      <c r="AD39" s="220"/>
      <c r="AE39" s="220"/>
      <c r="AF39" s="220"/>
      <c r="AG39" s="220"/>
      <c r="AH39" s="220"/>
      <c r="AI39" s="220"/>
      <c r="AJ39" s="220"/>
      <c r="AK39" s="220"/>
      <c r="AL39" s="220"/>
      <c r="AM39" s="220"/>
      <c r="AN39" s="220"/>
      <c r="AO39" s="220"/>
      <c r="AP39" s="220"/>
      <c r="AQ39" s="220"/>
      <c r="AR39" s="220"/>
      <c r="AS39" s="220"/>
      <c r="AT39" s="220"/>
      <c r="AU39" s="220"/>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20"/>
      <c r="CX39" s="220"/>
      <c r="CY39" s="220"/>
      <c r="CZ39" s="220"/>
      <c r="DA39" s="220"/>
      <c r="DB39" s="220"/>
      <c r="DC39" s="220"/>
      <c r="DD39" s="220"/>
      <c r="DE39" s="220"/>
      <c r="DF39" s="220"/>
      <c r="DG39" s="220"/>
      <c r="DH39" s="220"/>
      <c r="DI39" s="220"/>
      <c r="DJ39" s="220"/>
      <c r="DK39" s="220"/>
      <c r="DL39" s="220"/>
      <c r="DM39" s="220"/>
      <c r="DN39" s="220"/>
      <c r="DO39" s="220"/>
      <c r="DP39" s="220"/>
      <c r="DQ39" s="220"/>
      <c r="DR39" s="220"/>
      <c r="DS39" s="220"/>
      <c r="DT39" s="220"/>
      <c r="DU39" s="220"/>
      <c r="DV39" s="220"/>
      <c r="DW39" s="220"/>
      <c r="DX39" s="220"/>
      <c r="DY39" s="220"/>
      <c r="DZ39" s="220"/>
      <c r="EA39" s="220"/>
    </row>
  </sheetData>
  <mergeCells count="1">
    <mergeCell ref="R1:S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7" topLeftCell="BM8" activePane="bottomLeft" state="frozen"/>
      <selection pane="topLeft" activeCell="A1" activeCellId="0" sqref="A1"/>
      <selection pane="bottomLeft" activeCell="F12" activeCellId="0" sqref="F12"/>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2" min="2" style="0" width="21.56"/>
    <col collapsed="false" customWidth="true" hidden="false" outlineLevel="0" max="3" min="3" style="0" width="7.28"/>
    <col collapsed="false" customWidth="true" hidden="false" outlineLevel="0" max="4" min="4" style="0" width="7.7"/>
    <col collapsed="false" customWidth="true" hidden="false" outlineLevel="0" max="6" min="6" style="0" width="7.7"/>
    <col collapsed="false" customWidth="true" hidden="false" outlineLevel="0" max="7" min="7" style="242" width="2.56"/>
    <col collapsed="false" customWidth="true" hidden="false" outlineLevel="0" max="8" min="8" style="0" width="19.41"/>
    <col collapsed="false" customWidth="false" hidden="false" outlineLevel="0" max="9" min="9" style="65" width="9.14"/>
    <col collapsed="false" customWidth="true" hidden="false" outlineLevel="0" max="10" min="10" style="65" width="12.56"/>
    <col collapsed="false" customWidth="true" hidden="false" outlineLevel="0" max="11" min="11" style="63" width="6.13"/>
    <col collapsed="false" customWidth="true" hidden="false" outlineLevel="0" max="12" min="12" style="243" width="6.56"/>
    <col collapsed="false" customWidth="false" hidden="false" outlineLevel="0" max="18" min="13" style="65" width="9.14"/>
    <col collapsed="false" customWidth="false" hidden="false" outlineLevel="0" max="20" min="19" style="244" width="9.14"/>
    <col collapsed="false" customWidth="false" hidden="false" outlineLevel="0" max="21" min="21" style="162" width="9.14"/>
    <col collapsed="false" customWidth="false" hidden="false" outlineLevel="0" max="22" min="22" style="245" width="9.14"/>
    <col collapsed="false" customWidth="true" hidden="false" outlineLevel="0" max="23" min="23" style="0" width="18.28"/>
    <col collapsed="false" customWidth="true" hidden="false" outlineLevel="0" max="24" min="24" style="0" width="14.14"/>
    <col collapsed="false" customWidth="true" hidden="false" outlineLevel="0" max="25" min="25" style="0" width="6.85"/>
    <col collapsed="false" customWidth="true" hidden="false" outlineLevel="0" max="26" min="26" style="0" width="6.28"/>
    <col collapsed="false" customWidth="true" hidden="false" outlineLevel="0" max="27" min="27" style="0" width="5.99"/>
    <col collapsed="false" customWidth="true" hidden="false" outlineLevel="0" max="28" min="28" style="0" width="6.85"/>
    <col collapsed="false" customWidth="true" hidden="false" outlineLevel="0" max="29" min="29" style="0" width="4.7"/>
    <col collapsed="false" customWidth="true" hidden="false" outlineLevel="0" max="30" min="30" style="0" width="5.85"/>
    <col collapsed="false" customWidth="true" hidden="false" outlineLevel="0" max="31" min="31" style="0" width="4.99"/>
    <col collapsed="false" customWidth="true" hidden="false" outlineLevel="0" max="32" min="32" style="0" width="7.7"/>
    <col collapsed="false" customWidth="true" hidden="false" outlineLevel="0" max="33" min="33" style="0" width="5.85"/>
    <col collapsed="false" customWidth="true" hidden="false" outlineLevel="0" max="34" min="34" style="0" width="5.99"/>
    <col collapsed="false" customWidth="true" hidden="false" outlineLevel="0" max="35" min="35" style="0" width="4.99"/>
    <col collapsed="false" customWidth="true" hidden="false" outlineLevel="0" max="36" min="36" style="0" width="5.99"/>
    <col collapsed="false" customWidth="true" hidden="false" outlineLevel="0" max="37" min="37" style="0" width="9.28"/>
    <col collapsed="false" customWidth="true" hidden="false" outlineLevel="0" max="38" min="38" style="0" width="3.28"/>
    <col collapsed="false" customWidth="true" hidden="false" outlineLevel="0" max="39" min="39" style="0" width="3.85"/>
    <col collapsed="false" customWidth="true" hidden="false" outlineLevel="0" max="40" min="40" style="0" width="5.71"/>
    <col collapsed="false" customWidth="true" hidden="false" outlineLevel="0" max="41" min="41" style="0" width="7.14"/>
    <col collapsed="false" customWidth="true" hidden="false" outlineLevel="0" max="42" min="42" style="0" width="6.13"/>
    <col collapsed="false" customWidth="true" hidden="false" outlineLevel="0" max="45" min="43" style="0" width="4.99"/>
    <col collapsed="false" customWidth="true" hidden="false" outlineLevel="0" max="46" min="46" style="0" width="6.13"/>
    <col collapsed="false" customWidth="true" hidden="false" outlineLevel="0" max="48" min="47" style="0" width="4.99"/>
    <col collapsed="false" customWidth="true" hidden="false" outlineLevel="0" max="49" min="49" style="0" width="5.99"/>
    <col collapsed="false" customWidth="true" hidden="false" outlineLevel="0" max="51" min="50" style="0" width="4.99"/>
    <col collapsed="false" customWidth="true" hidden="false" outlineLevel="0" max="53" min="52" style="0" width="5.85"/>
    <col collapsed="false" customWidth="true" hidden="false" outlineLevel="0" max="56" min="54" style="0" width="4.99"/>
  </cols>
  <sheetData>
    <row r="1" s="2" customFormat="true" ht="26.25" hidden="false" customHeight="false" outlineLevel="0" collapsed="false">
      <c r="B1" s="3" t="s">
        <v>232</v>
      </c>
      <c r="C1" s="4"/>
      <c r="D1" s="5"/>
      <c r="G1" s="246"/>
      <c r="H1" s="247" t="s">
        <v>233</v>
      </c>
      <c r="J1" s="248" t="n">
        <f aca="false">K1/100</f>
        <v>19.2609385234438</v>
      </c>
      <c r="K1" s="249" t="n">
        <f aca="false">SUMPRODUCT($E$8:$E$32,X7:X31)</f>
        <v>1926.09385234438</v>
      </c>
      <c r="R1" s="73"/>
      <c r="S1" s="73"/>
      <c r="T1" s="73"/>
      <c r="V1" s="250"/>
    </row>
    <row r="2" s="162" customFormat="true" ht="24.75" hidden="false" customHeight="true" outlineLevel="0" collapsed="false">
      <c r="B2" s="251"/>
      <c r="C2" s="252"/>
      <c r="D2" s="253"/>
      <c r="G2" s="254"/>
      <c r="J2" s="255" t="s">
        <v>234</v>
      </c>
      <c r="K2" s="249"/>
      <c r="R2" s="244"/>
      <c r="S2" s="244"/>
      <c r="T2" s="244"/>
      <c r="V2" s="256"/>
    </row>
    <row r="3" s="162" customFormat="true" ht="30.75" hidden="false" customHeight="false" outlineLevel="0" collapsed="false">
      <c r="B3" s="257" t="s">
        <v>235</v>
      </c>
      <c r="C3" s="258"/>
      <c r="D3" s="259"/>
      <c r="E3" s="258"/>
      <c r="F3" s="258"/>
      <c r="G3" s="260"/>
      <c r="H3" s="261"/>
      <c r="I3" s="258"/>
      <c r="J3" s="262"/>
      <c r="K3" s="263"/>
      <c r="L3" s="264"/>
      <c r="M3" s="264"/>
      <c r="R3" s="244"/>
      <c r="S3" s="244"/>
      <c r="T3" s="244"/>
      <c r="V3" s="256"/>
    </row>
    <row r="4" customFormat="false" ht="26.25" hidden="false" customHeight="false" outlineLevel="0" collapsed="false">
      <c r="A4" s="162"/>
      <c r="B4" s="265" t="s">
        <v>236</v>
      </c>
      <c r="C4" s="266"/>
      <c r="D4" s="267" t="s">
        <v>237</v>
      </c>
      <c r="E4" s="268"/>
      <c r="F4" s="269"/>
      <c r="G4" s="270"/>
      <c r="H4" s="271"/>
      <c r="I4" s="162"/>
      <c r="J4" s="272"/>
      <c r="K4" s="273"/>
      <c r="L4" s="162"/>
      <c r="M4" s="162"/>
      <c r="N4" s="162"/>
      <c r="O4" s="162"/>
      <c r="P4" s="162"/>
      <c r="Q4" s="162"/>
      <c r="R4" s="244"/>
      <c r="Z4" s="0" t="str">
        <f aca="false">'Matières premières'!G2</f>
        <v>Mat.</v>
      </c>
      <c r="AG4" s="0" t="n">
        <f aca="false">'Matières premières'!N2</f>
        <v>0</v>
      </c>
      <c r="AH4" s="0" t="n">
        <f aca="false">'Matières premières'!O2</f>
        <v>0</v>
      </c>
      <c r="AT4" s="0" t="n">
        <f aca="false">'Matières premières'!AA2</f>
        <v>0</v>
      </c>
      <c r="AX4" s="0" t="s">
        <v>238</v>
      </c>
      <c r="AY4" s="0" t="s">
        <v>56</v>
      </c>
    </row>
    <row r="5" customFormat="false" ht="12.75" hidden="false" customHeight="false" outlineLevel="0" collapsed="false">
      <c r="A5" s="162"/>
      <c r="B5" s="162"/>
      <c r="C5" s="162"/>
      <c r="D5" s="162"/>
      <c r="E5" s="162"/>
      <c r="F5" s="162"/>
      <c r="G5" s="254"/>
      <c r="H5" s="162"/>
      <c r="I5" s="244"/>
      <c r="J5" s="244"/>
      <c r="K5" s="161"/>
      <c r="L5" s="274"/>
      <c r="M5" s="162"/>
      <c r="N5" s="162"/>
      <c r="O5" s="162"/>
      <c r="P5" s="162"/>
      <c r="Q5" s="162"/>
      <c r="R5" s="244"/>
      <c r="U5" s="275"/>
      <c r="V5" s="65" t="s">
        <v>239</v>
      </c>
      <c r="X5" s="0" t="str">
        <f aca="false">'Matières premières'!C3</f>
        <v>Prix</v>
      </c>
      <c r="Y5" s="0" t="str">
        <f aca="false">'Matières premières'!F3</f>
        <v>Pds</v>
      </c>
      <c r="Z5" s="0" t="str">
        <f aca="false">'Matières premières'!G3</f>
        <v>sèche</v>
      </c>
      <c r="AA5" s="0" t="str">
        <f aca="false">'Matières premières'!H3</f>
        <v>Brutes</v>
      </c>
      <c r="AB5" s="0" t="str">
        <f aca="false">'Matières premières'!I3</f>
        <v>Brute</v>
      </c>
      <c r="AC5" s="0" t="str">
        <f aca="false">'Matières premières'!J3</f>
        <v>Grasses</v>
      </c>
      <c r="AD5" s="0" t="str">
        <f aca="false">'Matières premières'!K3</f>
        <v>Brute</v>
      </c>
      <c r="AE5" s="0" t="str">
        <f aca="false">'Matières premières'!L3</f>
        <v>NDF</v>
      </c>
      <c r="AF5" s="0" t="str">
        <f aca="false">'Matières premières'!M3</f>
        <v>ADF</v>
      </c>
      <c r="AG5" s="0" t="str">
        <f aca="false">'Matières premières'!N3</f>
        <v>ADL</v>
      </c>
      <c r="AH5" s="0" t="str">
        <f aca="false">'Matières premières'!O3</f>
        <v>Hem</v>
      </c>
      <c r="AI5" s="0" t="str">
        <f aca="false">'Matières premières'!P3</f>
        <v>WIP</v>
      </c>
      <c r="AJ5" s="0" t="str">
        <f aca="false">'Matières premières'!Q3</f>
        <v>Amidon</v>
      </c>
      <c r="AK5" s="0" t="str">
        <f aca="false">'Matières premières'!R3</f>
        <v>Totaux</v>
      </c>
      <c r="AL5" s="0" t="str">
        <f aca="false">'Matières premières'!S3</f>
        <v>Lysine</v>
      </c>
      <c r="AM5" s="0" t="str">
        <f aca="false">'Matières premières'!T3</f>
        <v>Methionine</v>
      </c>
      <c r="AN5" s="0" t="str">
        <f aca="false">'Matières premières'!U3</f>
        <v>AAS</v>
      </c>
      <c r="AO5" s="0" t="str">
        <f aca="false">'Matières premières'!V3</f>
        <v>Thréonine</v>
      </c>
      <c r="AP5" s="0" t="str">
        <f aca="false">'Matières premières'!W3</f>
        <v>Trypto</v>
      </c>
      <c r="AQ5" s="0" t="str">
        <f aca="false">'Matières premières'!X3</f>
        <v>Calcium</v>
      </c>
      <c r="AR5" s="0" t="str">
        <f aca="false">'Matières premières'!Y3</f>
        <v>Phos</v>
      </c>
      <c r="AS5" s="0" t="str">
        <f aca="false">'Matières premières'!Z3</f>
        <v>Na</v>
      </c>
      <c r="AT5" s="0" t="str">
        <f aca="false">'Matières premières'!AA3</f>
        <v>Cl</v>
      </c>
      <c r="AU5" s="0" t="str">
        <f aca="false">'Matières premières'!AB3</f>
        <v>Mg</v>
      </c>
      <c r="AV5" s="0" t="str">
        <f aca="false">'Matières premières'!AC3</f>
        <v>K</v>
      </c>
      <c r="AW5" s="0" t="str">
        <f aca="false">'Matières premières'!AE3</f>
        <v>Dig.</v>
      </c>
      <c r="AX5" s="0" t="str">
        <f aca="false">'Matières premières'!AF3</f>
        <v>lapin</v>
      </c>
      <c r="AY5" s="0" t="str">
        <f aca="false">'Matières premières'!AG3</f>
        <v>lapin</v>
      </c>
      <c r="AZ5" s="0" t="str">
        <f aca="false">'Matières premières'!AH3</f>
        <v>Cellulose</v>
      </c>
      <c r="BA5" s="0" t="s">
        <v>225</v>
      </c>
      <c r="BB5" s="0" t="s">
        <v>226</v>
      </c>
      <c r="BC5" s="0" t="s">
        <v>227</v>
      </c>
      <c r="BD5" s="0" t="s">
        <v>228</v>
      </c>
      <c r="BE5" s="0" t="s">
        <v>229</v>
      </c>
      <c r="BF5" s="0" t="s">
        <v>230</v>
      </c>
      <c r="BG5" s="0" t="s">
        <v>231</v>
      </c>
    </row>
    <row r="6" customFormat="false" ht="12.75" hidden="false" customHeight="false" outlineLevel="0" collapsed="false">
      <c r="A6" s="162"/>
      <c r="B6" s="276" t="s">
        <v>240</v>
      </c>
      <c r="C6" s="277" t="s">
        <v>61</v>
      </c>
      <c r="D6" s="278" t="s">
        <v>62</v>
      </c>
      <c r="E6" s="279" t="s">
        <v>241</v>
      </c>
      <c r="F6" s="278" t="s">
        <v>63</v>
      </c>
      <c r="G6" s="254"/>
      <c r="H6" s="280" t="s">
        <v>242</v>
      </c>
      <c r="I6" s="281" t="s">
        <v>243</v>
      </c>
      <c r="J6" s="282" t="s">
        <v>244</v>
      </c>
      <c r="K6" s="278" t="s">
        <v>63</v>
      </c>
      <c r="L6" s="282" t="s">
        <v>245</v>
      </c>
      <c r="M6" s="244"/>
      <c r="N6" s="244"/>
      <c r="O6" s="244"/>
      <c r="P6" s="244"/>
      <c r="Q6" s="244"/>
      <c r="R6" s="244"/>
      <c r="U6" s="275"/>
      <c r="V6" s="65"/>
    </row>
    <row r="7" customFormat="false" ht="12.75" hidden="false" customHeight="false" outlineLevel="0" collapsed="false">
      <c r="A7" s="162"/>
      <c r="B7" s="283"/>
      <c r="C7" s="284" t="s">
        <v>246</v>
      </c>
      <c r="D7" s="285" t="s">
        <v>99</v>
      </c>
      <c r="E7" s="286" t="s">
        <v>99</v>
      </c>
      <c r="F7" s="285" t="s">
        <v>99</v>
      </c>
      <c r="G7" s="254"/>
      <c r="H7" s="287"/>
      <c r="I7" s="288" t="s">
        <v>247</v>
      </c>
      <c r="J7" s="289"/>
      <c r="K7" s="285"/>
      <c r="L7" s="290"/>
      <c r="M7" s="244"/>
      <c r="N7" s="244"/>
      <c r="O7" s="244"/>
      <c r="P7" s="244"/>
      <c r="Q7" s="244"/>
      <c r="R7" s="244"/>
      <c r="U7" s="291"/>
      <c r="V7" s="65" t="n">
        <f aca="false">E8*X7</f>
        <v>327.251146846766</v>
      </c>
      <c r="W7" s="0" t="str">
        <f aca="false">'Matières premières'!B5</f>
        <v>Orge (INRA 84)</v>
      </c>
      <c r="X7" s="0" t="n">
        <f aca="false">'Matières premières'!C5</f>
        <v>18.6</v>
      </c>
      <c r="Y7" s="0" t="n">
        <f aca="false">'Matières premières'!F5</f>
        <v>1</v>
      </c>
      <c r="Z7" s="0" t="n">
        <f aca="false">'Matières premières'!G5/100</f>
        <v>0.88</v>
      </c>
      <c r="AA7" s="0" t="n">
        <f aca="false">'Matières premières'!H5/100</f>
        <v>0.022</v>
      </c>
      <c r="AB7" s="0" t="n">
        <f aca="false">'Matières premières'!I5/100</f>
        <v>0.103</v>
      </c>
      <c r="AC7" s="0" t="n">
        <f aca="false">'Matières premières'!J5/100</f>
        <v>0.02</v>
      </c>
      <c r="AD7" s="0" t="n">
        <f aca="false">'Matières premières'!K5/100</f>
        <v>0.046</v>
      </c>
      <c r="AE7" s="0" t="n">
        <f aca="false">'Matières premières'!L5/100</f>
        <v>0.175</v>
      </c>
      <c r="AF7" s="0" t="n">
        <f aca="false">'Matières premières'!M5/100</f>
        <v>0.055</v>
      </c>
      <c r="AG7" s="0" t="n">
        <f aca="false">'Matières premières'!N5/100</f>
        <v>0.009</v>
      </c>
      <c r="AH7" s="0" t="n">
        <f aca="false">'Matières premières'!O5/100</f>
        <v>0.12</v>
      </c>
      <c r="AI7" s="0" t="n">
        <f aca="false">'Matières premières'!P5/100</f>
        <v>0.006</v>
      </c>
      <c r="AJ7" s="0" t="n">
        <f aca="false">'Matières premières'!Q5/100</f>
        <v>0.51</v>
      </c>
      <c r="AK7" s="0" t="n">
        <f aca="false">'Matières premières'!R5/100</f>
        <v>0.025</v>
      </c>
      <c r="AL7" s="0" t="n">
        <f aca="false">'Matières premières'!S5/100</f>
        <v>0.0039</v>
      </c>
      <c r="AM7" s="0" t="n">
        <f aca="false">'Matières premières'!T5/100</f>
        <v>0.0017</v>
      </c>
      <c r="AN7" s="0" t="n">
        <f aca="false">'Matières premières'!U5/100</f>
        <v>0.0042</v>
      </c>
      <c r="AO7" s="0" t="n">
        <f aca="false">'Matières premières'!V5/100</f>
        <v>0.0036</v>
      </c>
      <c r="AP7" s="0" t="n">
        <f aca="false">'Matières premières'!W5/100</f>
        <v>0.0013</v>
      </c>
      <c r="AQ7" s="0" t="n">
        <f aca="false">'Matières premières'!X5/100</f>
        <v>0.0006</v>
      </c>
      <c r="AR7" s="0" t="n">
        <f aca="false">'Matières premières'!Y5/100</f>
        <v>0.0036</v>
      </c>
      <c r="AS7" s="0" t="n">
        <f aca="false">'Matières premières'!Z5/100</f>
        <v>0.0002</v>
      </c>
      <c r="AT7" s="0" t="n">
        <f aca="false">'Matières premières'!AA5/100</f>
        <v>0.0014</v>
      </c>
      <c r="AU7" s="0" t="n">
        <f aca="false">'Matières premières'!AB5/100</f>
        <v>0.0013</v>
      </c>
      <c r="AV7" s="0" t="n">
        <f aca="false">'Matières premières'!AC5/100</f>
        <v>0.0051</v>
      </c>
      <c r="AW7" s="0" t="n">
        <f aca="false">'Matières premières'!AE5/100</f>
        <v>0.06901</v>
      </c>
      <c r="AX7" s="0" t="n">
        <f aca="false">'Matières premières'!AF5/100</f>
        <v>30.3</v>
      </c>
      <c r="AY7" s="0" t="n">
        <f aca="false">'Matières premières'!AG5/100</f>
        <v>29.55</v>
      </c>
      <c r="AZ7" s="0" t="n">
        <f aca="false">'Matières premières'!AH5/100</f>
        <v>0.046</v>
      </c>
      <c r="BA7" s="0" t="n">
        <f aca="false">'Matières premières'!AK5/100</f>
        <v>0</v>
      </c>
      <c r="BB7" s="0" t="n">
        <f aca="false">'Matières premières'!AL5/100</f>
        <v>0</v>
      </c>
      <c r="BC7" s="0" t="n">
        <f aca="false">'Matières premières'!AM5/100</f>
        <v>0</v>
      </c>
      <c r="BD7" s="0" t="n">
        <f aca="false">'Matières premières'!AN5/100</f>
        <v>0</v>
      </c>
      <c r="BE7" s="0" t="n">
        <f aca="false">'Matières premières'!AO5/100</f>
        <v>0</v>
      </c>
      <c r="BF7" s="0" t="n">
        <f aca="false">'Matières premières'!AP5/100</f>
        <v>0</v>
      </c>
      <c r="BG7" s="0" t="n">
        <f aca="false">'Matières premières'!AQ5/100</f>
        <v>0</v>
      </c>
    </row>
    <row r="8" customFormat="false" ht="12.75" hidden="false" customHeight="false" outlineLevel="0" collapsed="false">
      <c r="A8" s="162"/>
      <c r="B8" s="292" t="str">
        <f aca="false">'Matières premières'!B5</f>
        <v>Orge (INRA 84)</v>
      </c>
      <c r="C8" s="293" t="n">
        <f aca="false">'Matières premières'!C5</f>
        <v>18.6</v>
      </c>
      <c r="D8" s="294" t="n">
        <f aca="false">'Matières premières'!D5</f>
        <v>0</v>
      </c>
      <c r="E8" s="295" t="n">
        <v>17.5941476799337</v>
      </c>
      <c r="F8" s="296" t="n">
        <f aca="false">'Matières premières'!E5</f>
        <v>50</v>
      </c>
      <c r="G8" s="297"/>
      <c r="H8" s="298" t="str">
        <f aca="false">Nutriments!B6</f>
        <v>Matière sèche</v>
      </c>
      <c r="I8" s="294" t="n">
        <f aca="false">Nutriments!C6</f>
        <v>0</v>
      </c>
      <c r="J8" s="299" t="n">
        <f aca="false">SUMPRODUCT($E$8:$E$32,Z7:Z31)</f>
        <v>88.9903984997724</v>
      </c>
      <c r="K8" s="300" t="n">
        <f aca="false">Nutriments!D6</f>
        <v>100</v>
      </c>
      <c r="L8" s="301" t="str">
        <f aca="false">Nutriments!E6</f>
        <v>%</v>
      </c>
      <c r="M8" s="244"/>
      <c r="N8" s="244"/>
      <c r="O8" s="244"/>
      <c r="P8" s="244"/>
      <c r="Q8" s="244"/>
      <c r="R8" s="244"/>
      <c r="U8" s="291" t="s">
        <v>189</v>
      </c>
      <c r="V8" s="65" t="n">
        <f aca="false">E9*X8</f>
        <v>-7.39220890610552E-013</v>
      </c>
      <c r="W8" s="0" t="str">
        <f aca="false">'Matières premières'!B6</f>
        <v>Blé tendre (INRA 80)</v>
      </c>
      <c r="X8" s="0" t="n">
        <f aca="false">'Matières premières'!C6</f>
        <v>20.7</v>
      </c>
      <c r="Y8" s="0" t="n">
        <f aca="false">'Matières premières'!F6</f>
        <v>1</v>
      </c>
      <c r="Z8" s="0" t="n">
        <f aca="false">'Matières premières'!G6/100</f>
        <v>0.88</v>
      </c>
      <c r="AA8" s="0" t="n">
        <f aca="false">'Matières premières'!H6/100</f>
        <v>0.016</v>
      </c>
      <c r="AB8" s="0" t="n">
        <f aca="false">'Matières premières'!I6/100</f>
        <v>0.108</v>
      </c>
      <c r="AC8" s="0" t="n">
        <f aca="false">'Matières premières'!J6/100</f>
        <v>0.018</v>
      </c>
      <c r="AD8" s="0" t="n">
        <f aca="false">'Matières premières'!K6/100</f>
        <v>0.022</v>
      </c>
      <c r="AE8" s="0" t="n">
        <f aca="false">'Matières premières'!L6/100</f>
        <v>0.11</v>
      </c>
      <c r="AF8" s="0" t="n">
        <f aca="false">'Matières premières'!M6/100</f>
        <v>0.031</v>
      </c>
      <c r="AG8" s="0" t="n">
        <f aca="false">'Matières premières'!N6/100</f>
        <v>0.009</v>
      </c>
      <c r="AH8" s="0" t="n">
        <f aca="false">'Matières premières'!O6/100</f>
        <v>0.079</v>
      </c>
      <c r="AI8" s="0" t="n">
        <f aca="false">'Matières premières'!P6/100</f>
        <v>0.005</v>
      </c>
      <c r="AJ8" s="0" t="n">
        <f aca="false">'Matières premières'!Q6/100</f>
        <v>0.6</v>
      </c>
      <c r="AK8" s="0" t="n">
        <f aca="false">'Matières premières'!R6/100</f>
        <v>0.025</v>
      </c>
      <c r="AL8" s="0" t="n">
        <f aca="false">'Matières premières'!S6/100</f>
        <v>0.0033</v>
      </c>
      <c r="AM8" s="0" t="n">
        <f aca="false">'Matières premières'!T6/100</f>
        <v>0.0018</v>
      </c>
      <c r="AN8" s="0" t="n">
        <f aca="false">'Matières premières'!U6/100</f>
        <v>0.0045</v>
      </c>
      <c r="AO8" s="0" t="n">
        <f aca="false">'Matières premières'!V6/100</f>
        <v>0.0034</v>
      </c>
      <c r="AP8" s="0" t="n">
        <f aca="false">'Matières premières'!W6/100</f>
        <v>0.0014</v>
      </c>
      <c r="AQ8" s="0" t="n">
        <f aca="false">'Matières premières'!X6/100</f>
        <v>0.0004</v>
      </c>
      <c r="AR8" s="0" t="n">
        <f aca="false">'Matières premières'!Y6/100</f>
        <v>0.0035</v>
      </c>
      <c r="AS8" s="0" t="n">
        <f aca="false">'Matières premières'!Z6/100</f>
        <v>0.0002</v>
      </c>
      <c r="AT8" s="0" t="n">
        <f aca="false">'Matières premières'!AA6/100</f>
        <v>0.0006</v>
      </c>
      <c r="AU8" s="0" t="n">
        <f aca="false">'Matières premières'!AB6/100</f>
        <v>0.0012</v>
      </c>
      <c r="AV8" s="0" t="n">
        <f aca="false">'Matières premières'!AC6/100</f>
        <v>0.0041</v>
      </c>
      <c r="AW8" s="0" t="n">
        <f aca="false">'Matières premières'!AE6/100</f>
        <v>0.08316</v>
      </c>
      <c r="AX8" s="0" t="n">
        <f aca="false">'Matières premières'!AF6/100</f>
        <v>30.9</v>
      </c>
      <c r="AY8" s="0" t="n">
        <f aca="false">'Matières premières'!AG6/100</f>
        <v>30.2</v>
      </c>
      <c r="AZ8" s="0" t="n">
        <f aca="false">'Matières premières'!AH6/100</f>
        <v>0.022</v>
      </c>
      <c r="BA8" s="0" t="n">
        <f aca="false">'Matières premières'!AK6/100</f>
        <v>0</v>
      </c>
      <c r="BB8" s="0" t="n">
        <f aca="false">'Matières premières'!AL6/100</f>
        <v>0</v>
      </c>
      <c r="BC8" s="0" t="n">
        <f aca="false">'Matières premières'!AM6/100</f>
        <v>0</v>
      </c>
      <c r="BD8" s="0" t="n">
        <f aca="false">'Matières premières'!AN6/100</f>
        <v>0</v>
      </c>
      <c r="BE8" s="0" t="n">
        <f aca="false">'Matières premières'!AO6/100</f>
        <v>0</v>
      </c>
      <c r="BF8" s="0" t="n">
        <f aca="false">'Matières premières'!AP6/100</f>
        <v>0</v>
      </c>
      <c r="BG8" s="0" t="n">
        <f aca="false">'Matières premières'!AQ6/100</f>
        <v>0</v>
      </c>
    </row>
    <row r="9" customFormat="false" ht="12.75" hidden="false" customHeight="false" outlineLevel="0" collapsed="false">
      <c r="A9" s="162"/>
      <c r="B9" s="292" t="str">
        <f aca="false">'Matières premières'!B6</f>
        <v>Blé tendre (INRA 80)</v>
      </c>
      <c r="C9" s="293" t="n">
        <f aca="false">'Matières premières'!C6</f>
        <v>20.7</v>
      </c>
      <c r="D9" s="294" t="n">
        <f aca="false">'Matières premières'!D6</f>
        <v>0</v>
      </c>
      <c r="E9" s="295" t="n">
        <v>-3.57111541357755E-014</v>
      </c>
      <c r="F9" s="296" t="n">
        <f aca="false">'Matières premières'!E6</f>
        <v>50</v>
      </c>
      <c r="G9" s="297"/>
      <c r="H9" s="298" t="str">
        <f aca="false">Nutriments!B7</f>
        <v>Cendres brutes</v>
      </c>
      <c r="I9" s="294" t="n">
        <f aca="false">Nutriments!C7</f>
        <v>0</v>
      </c>
      <c r="J9" s="299" t="n">
        <f aca="false">SUMPRODUCT($E$8:$E$32,AA7:AA31)</f>
        <v>7.15903161675419</v>
      </c>
      <c r="K9" s="300" t="n">
        <f aca="false">Nutriments!D7</f>
        <v>12</v>
      </c>
      <c r="L9" s="301" t="str">
        <f aca="false">Nutriments!E7</f>
        <v>%</v>
      </c>
      <c r="M9" s="244"/>
      <c r="N9" s="244"/>
      <c r="O9" s="244"/>
      <c r="P9" s="244"/>
      <c r="Q9" s="244"/>
      <c r="R9" s="244"/>
      <c r="U9" s="291"/>
      <c r="V9" s="65" t="n">
        <f aca="false">E10*X9</f>
        <v>-6.18877694144404E-013</v>
      </c>
      <c r="W9" s="0" t="str">
        <f aca="false">'Matières premières'!B7</f>
        <v>Triticale (INRA 92)</v>
      </c>
      <c r="X9" s="0" t="n">
        <f aca="false">'Matières premières'!C7</f>
        <v>19.6</v>
      </c>
      <c r="Y9" s="0" t="n">
        <f aca="false">'Matières premières'!F7</f>
        <v>1</v>
      </c>
      <c r="Z9" s="0" t="n">
        <f aca="false">'Matières premières'!G7/100</f>
        <v>0.88</v>
      </c>
      <c r="AA9" s="0" t="n">
        <f aca="false">'Matières premières'!H7/100</f>
        <v>0.018</v>
      </c>
      <c r="AB9" s="0" t="n">
        <f aca="false">'Matières premières'!I7/100</f>
        <v>0.11</v>
      </c>
      <c r="AC9" s="0" t="n">
        <f aca="false">'Matières premières'!J7/100</f>
        <v>0.016</v>
      </c>
      <c r="AD9" s="0" t="n">
        <f aca="false">'Matières premières'!K7/100</f>
        <v>0.023</v>
      </c>
      <c r="AE9" s="0" t="n">
        <f aca="false">'Matières premières'!L7/100</f>
        <v>0.125</v>
      </c>
      <c r="AF9" s="0" t="n">
        <f aca="false">'Matières premières'!M7/100</f>
        <v>0.031</v>
      </c>
      <c r="AG9" s="0" t="n">
        <f aca="false">'Matières premières'!N7/100</f>
        <v>0.009</v>
      </c>
      <c r="AH9" s="0" t="n">
        <f aca="false">'Matières premières'!O7/100</f>
        <v>0.094</v>
      </c>
      <c r="AI9" s="0" t="n">
        <f aca="false">'Matières premières'!P7/100</f>
        <v>0.006</v>
      </c>
      <c r="AJ9" s="0" t="n">
        <f aca="false">'Matières premières'!Q7/100</f>
        <v>0.57</v>
      </c>
      <c r="AK9" s="0" t="n">
        <f aca="false">'Matières premières'!R7/100</f>
        <v>0.03</v>
      </c>
      <c r="AL9" s="0" t="n">
        <f aca="false">'Matières premières'!S7/100</f>
        <v>0.0044</v>
      </c>
      <c r="AM9" s="0" t="n">
        <f aca="false">'Matières premières'!T7/100</f>
        <v>0.00198</v>
      </c>
      <c r="AN9" s="0" t="n">
        <f aca="false">'Matières premières'!U7/100</f>
        <v>0.00484</v>
      </c>
      <c r="AO9" s="0" t="n">
        <f aca="false">'Matières premières'!V7/100</f>
        <v>0.00374</v>
      </c>
      <c r="AP9" s="0" t="n">
        <f aca="false">'Matières premières'!W7/100</f>
        <v>0.00143</v>
      </c>
      <c r="AQ9" s="0" t="n">
        <f aca="false">'Matières premières'!X7/100</f>
        <v>0.0005</v>
      </c>
      <c r="AR9" s="0" t="n">
        <f aca="false">'Matières premières'!Y7/100</f>
        <v>0.0034</v>
      </c>
      <c r="AS9" s="0" t="n">
        <f aca="false">'Matières premières'!Z7/100</f>
        <v>0.0001</v>
      </c>
      <c r="AT9" s="0" t="n">
        <f aca="false">'Matières premières'!AA7/100</f>
        <v>0.0005</v>
      </c>
      <c r="AU9" s="0" t="n">
        <f aca="false">'Matières premières'!AB7/100</f>
        <v>0.0012</v>
      </c>
      <c r="AV9" s="0" t="n">
        <f aca="false">'Matières premières'!AC7/100</f>
        <v>0.0042</v>
      </c>
      <c r="AW9" s="0" t="n">
        <f aca="false">'Matières premières'!AE7/100</f>
        <v>0.0825</v>
      </c>
      <c r="AX9" s="0" t="n">
        <f aca="false">'Matières premières'!AF7/100</f>
        <v>30.8</v>
      </c>
      <c r="AY9" s="0" t="n">
        <f aca="false">'Matières premières'!AG7/100</f>
        <v>29.7</v>
      </c>
      <c r="AZ9" s="0" t="n">
        <f aca="false">'Matières premières'!AH7/100</f>
        <v>0.022</v>
      </c>
      <c r="BA9" s="0" t="n">
        <f aca="false">'Matières premières'!AK7/100</f>
        <v>0</v>
      </c>
      <c r="BB9" s="0" t="n">
        <f aca="false">'Matières premières'!AL7/100</f>
        <v>0</v>
      </c>
      <c r="BC9" s="0" t="n">
        <f aca="false">'Matières premières'!AM7/100</f>
        <v>0</v>
      </c>
      <c r="BD9" s="0" t="n">
        <f aca="false">'Matières premières'!AN7/100</f>
        <v>0</v>
      </c>
      <c r="BE9" s="0" t="n">
        <f aca="false">'Matières premières'!AO7/100</f>
        <v>0</v>
      </c>
      <c r="BF9" s="0" t="n">
        <f aca="false">'Matières premières'!AP7/100</f>
        <v>0</v>
      </c>
      <c r="BG9" s="0" t="n">
        <f aca="false">'Matières premières'!AQ7/100</f>
        <v>0</v>
      </c>
    </row>
    <row r="10" customFormat="false" ht="12.75" hidden="false" customHeight="false" outlineLevel="0" collapsed="false">
      <c r="A10" s="162"/>
      <c r="B10" s="292" t="str">
        <f aca="false">'Matières premières'!B7</f>
        <v>Triticale (INRA 92)</v>
      </c>
      <c r="C10" s="293" t="n">
        <f aca="false">'Matières premières'!C7</f>
        <v>19.6</v>
      </c>
      <c r="D10" s="294" t="n">
        <f aca="false">'Matières premières'!D7</f>
        <v>0</v>
      </c>
      <c r="E10" s="295" t="n">
        <v>-3.1575392558388E-014</v>
      </c>
      <c r="F10" s="296" t="n">
        <f aca="false">'Matières premières'!E7</f>
        <v>50</v>
      </c>
      <c r="G10" s="297"/>
      <c r="H10" s="298" t="str">
        <f aca="false">Nutriments!B8</f>
        <v>Protéine brute</v>
      </c>
      <c r="I10" s="294" t="n">
        <f aca="false">Nutriments!C8</f>
        <v>15.5</v>
      </c>
      <c r="J10" s="299" t="n">
        <f aca="false">SUMPRODUCT($E$8:$E$32,AB7:AB31)</f>
        <v>16.9999999999874</v>
      </c>
      <c r="K10" s="300" t="n">
        <f aca="false">Nutriments!D8</f>
        <v>17</v>
      </c>
      <c r="L10" s="301" t="str">
        <f aca="false">Nutriments!E8</f>
        <v>%</v>
      </c>
      <c r="M10" s="244"/>
      <c r="N10" s="244"/>
      <c r="O10" s="244"/>
      <c r="P10" s="244"/>
      <c r="Q10" s="244"/>
      <c r="R10" s="244"/>
      <c r="U10" s="291"/>
      <c r="V10" s="65" t="n">
        <f aca="false">E11*X10</f>
        <v>1.1097998189815E-015</v>
      </c>
      <c r="W10" s="0" t="str">
        <f aca="false">'Matières premières'!B8</f>
        <v>Avoine (INRA 74)</v>
      </c>
      <c r="X10" s="0" t="n">
        <f aca="false">'Matières premières'!C8</f>
        <v>16.7</v>
      </c>
      <c r="Y10" s="0" t="n">
        <f aca="false">'Matières premières'!F8</f>
        <v>1</v>
      </c>
      <c r="Z10" s="0" t="n">
        <f aca="false">'Matières premières'!G8/100</f>
        <v>0.88</v>
      </c>
      <c r="AA10" s="0" t="n">
        <f aca="false">'Matières premières'!H8/100</f>
        <v>0.026</v>
      </c>
      <c r="AB10" s="0" t="n">
        <f aca="false">'Matières premières'!I8/100</f>
        <v>0.106</v>
      </c>
      <c r="AC10" s="0" t="n">
        <f aca="false">'Matières premières'!J8/100</f>
        <v>0.051</v>
      </c>
      <c r="AD10" s="0" t="n">
        <f aca="false">'Matières premières'!K8/100</f>
        <v>0.111</v>
      </c>
      <c r="AE10" s="0" t="n">
        <f aca="false">'Matières premières'!L8/100</f>
        <v>0.28</v>
      </c>
      <c r="AF10" s="0" t="n">
        <f aca="false">'Matières premières'!M8/100</f>
        <v>0.135</v>
      </c>
      <c r="AG10" s="0" t="n">
        <f aca="false">'Matières premières'!N8/100</f>
        <v>0.022</v>
      </c>
      <c r="AH10" s="0" t="n">
        <f aca="false">'Matières premières'!O8/100</f>
        <v>0.145</v>
      </c>
      <c r="AI10" s="0" t="n">
        <f aca="false">'Matières premières'!P8/100</f>
        <v>0.011</v>
      </c>
      <c r="AJ10" s="0" t="n">
        <f aca="false">'Matières premières'!Q8/100</f>
        <v>0.37</v>
      </c>
      <c r="AK10" s="0" t="n">
        <f aca="false">'Matières premières'!R8/100</f>
        <v>0.015</v>
      </c>
      <c r="AL10" s="0" t="n">
        <f aca="false">'Matières premières'!S8/100</f>
        <v>0.004452</v>
      </c>
      <c r="AM10" s="0" t="n">
        <f aca="false">'Matières premières'!T8/100</f>
        <v>0.001908</v>
      </c>
      <c r="AN10" s="0" t="n">
        <f aca="false">'Matières premières'!U8/100</f>
        <v>0.005406</v>
      </c>
      <c r="AO10" s="0" t="n">
        <f aca="false">'Matières premières'!V8/100</f>
        <v>0.00371</v>
      </c>
      <c r="AP10" s="0" t="n">
        <f aca="false">'Matières premières'!W8/100</f>
        <v>0.001378</v>
      </c>
      <c r="AQ10" s="0" t="n">
        <f aca="false">'Matières premières'!X8/100</f>
        <v>0.001</v>
      </c>
      <c r="AR10" s="0" t="n">
        <f aca="false">'Matières premières'!Y8/100</f>
        <v>0.003</v>
      </c>
      <c r="AS10" s="0" t="n">
        <f aca="false">'Matières premières'!Z8/100</f>
        <v>0.0002</v>
      </c>
      <c r="AT10" s="0" t="n">
        <f aca="false">'Matières premières'!AA8/100</f>
        <v>0.0007</v>
      </c>
      <c r="AU10" s="0" t="n">
        <f aca="false">'Matières premières'!AB8/100</f>
        <v>0.0013</v>
      </c>
      <c r="AV10" s="0" t="n">
        <f aca="false">'Matières premières'!AC8/100</f>
        <v>0.004</v>
      </c>
      <c r="AW10" s="0" t="n">
        <f aca="false">'Matières premières'!AE8/100</f>
        <v>0.07738</v>
      </c>
      <c r="AX10" s="0" t="n">
        <f aca="false">'Matières premières'!AF8/100</f>
        <v>26</v>
      </c>
      <c r="AY10" s="0" t="n">
        <f aca="false">'Matières premières'!AG8/100</f>
        <v>25</v>
      </c>
      <c r="AZ10" s="0" t="n">
        <f aca="false">'Matières premières'!AH8/100</f>
        <v>0.113</v>
      </c>
      <c r="BA10" s="0" t="n">
        <f aca="false">'Matières premières'!AK8/100</f>
        <v>0</v>
      </c>
      <c r="BB10" s="0" t="n">
        <f aca="false">'Matières premières'!AL8/100</f>
        <v>0</v>
      </c>
      <c r="BC10" s="0" t="n">
        <f aca="false">'Matières premières'!AM8/100</f>
        <v>0</v>
      </c>
      <c r="BD10" s="0" t="n">
        <f aca="false">'Matières premières'!AN8/100</f>
        <v>0</v>
      </c>
      <c r="BE10" s="0" t="n">
        <f aca="false">'Matières premières'!AO8/100</f>
        <v>0</v>
      </c>
      <c r="BF10" s="0" t="n">
        <f aca="false">'Matières premières'!AP8/100</f>
        <v>0</v>
      </c>
      <c r="BG10" s="0" t="n">
        <f aca="false">'Matières premières'!AQ8/100</f>
        <v>0</v>
      </c>
    </row>
    <row r="11" customFormat="false" ht="12.75" hidden="false" customHeight="false" outlineLevel="0" collapsed="false">
      <c r="A11" s="162"/>
      <c r="B11" s="292" t="str">
        <f aca="false">'Matières premières'!B8</f>
        <v>Avoine (INRA 74)</v>
      </c>
      <c r="C11" s="293" t="n">
        <f aca="false">'Matières premières'!C8</f>
        <v>16.7</v>
      </c>
      <c r="D11" s="294" t="n">
        <f aca="false">'Matières premières'!D8</f>
        <v>0</v>
      </c>
      <c r="E11" s="295" t="n">
        <v>6.64550789809282E-017</v>
      </c>
      <c r="F11" s="296" t="n">
        <f aca="false">'Matières premières'!E8</f>
        <v>50</v>
      </c>
      <c r="G11" s="297"/>
      <c r="H11" s="298" t="str">
        <f aca="false">Nutriments!B9</f>
        <v>Matière grasse</v>
      </c>
      <c r="I11" s="294" t="n">
        <f aca="false">Nutriments!C9</f>
        <v>0</v>
      </c>
      <c r="J11" s="299" t="n">
        <f aca="false">SUMPRODUCT($E$8:$E$32,AC7:AC31)</f>
        <v>2.9717474412819</v>
      </c>
      <c r="K11" s="300" t="n">
        <f aca="false">Nutriments!D9</f>
        <v>5</v>
      </c>
      <c r="L11" s="301" t="str">
        <f aca="false">Nutriments!E9</f>
        <v>%</v>
      </c>
      <c r="M11" s="244"/>
      <c r="N11" s="244"/>
      <c r="O11" s="244"/>
      <c r="P11" s="244"/>
      <c r="Q11" s="244"/>
      <c r="R11" s="244"/>
      <c r="U11" s="291"/>
      <c r="V11" s="65" t="n">
        <f aca="false">E12*X11</f>
        <v>394</v>
      </c>
      <c r="W11" s="0" t="str">
        <f aca="false">'Matières premières'!B9</f>
        <v>Tourteau de tournesol 28 (INRA 194)</v>
      </c>
      <c r="X11" s="0" t="n">
        <f aca="false">'Matières premières'!C9</f>
        <v>19.7</v>
      </c>
      <c r="Y11" s="0" t="n">
        <f aca="false">'Matières premières'!F9</f>
        <v>1</v>
      </c>
      <c r="Z11" s="0" t="n">
        <f aca="false">'Matières premières'!G9/100</f>
        <v>0.9</v>
      </c>
      <c r="AA11" s="0" t="n">
        <f aca="false">'Matières premières'!H9/100</f>
        <v>0.068</v>
      </c>
      <c r="AB11" s="0" t="n">
        <f aca="false">'Matières premières'!I9/100</f>
        <v>0.279</v>
      </c>
      <c r="AC11" s="0" t="n">
        <f aca="false">'Matières premières'!J9/100</f>
        <v>0.027</v>
      </c>
      <c r="AD11" s="0" t="n">
        <f aca="false">'Matières premières'!K9/100</f>
        <v>0.252</v>
      </c>
      <c r="AE11" s="0" t="n">
        <f aca="false">'Matières premières'!L9/100</f>
        <v>0.428</v>
      </c>
      <c r="AF11" s="0" t="n">
        <f aca="false">'Matières premières'!M9/100</f>
        <v>0.302</v>
      </c>
      <c r="AG11" s="0" t="n">
        <f aca="false">'Matières premières'!N9/100</f>
        <v>0.101</v>
      </c>
      <c r="AH11" s="0" t="n">
        <f aca="false">'Matières premières'!O9/100</f>
        <v>0.126</v>
      </c>
      <c r="AI11" s="0" t="n">
        <f aca="false">'Matières premières'!P9/100</f>
        <v>0.072</v>
      </c>
      <c r="AJ11" s="0" t="n">
        <f aca="false">'Matières premières'!Q9/100</f>
        <v>0</v>
      </c>
      <c r="AK11" s="0" t="n">
        <f aca="false">'Matières premières'!R9/100</f>
        <v>0.05</v>
      </c>
      <c r="AL11" s="0" t="n">
        <f aca="false">'Matières premières'!S9/100</f>
        <v>0.01</v>
      </c>
      <c r="AM11" s="0" t="n">
        <f aca="false">'Matières premières'!T9/100</f>
        <v>0.0067</v>
      </c>
      <c r="AN11" s="0" t="n">
        <f aca="false">'Matières premières'!U9/100</f>
        <v>0.012</v>
      </c>
      <c r="AO11" s="0" t="n">
        <f aca="false">'Matières premières'!V9/100</f>
        <v>0.0103</v>
      </c>
      <c r="AP11" s="0" t="n">
        <f aca="false">'Matières premières'!W9/100</f>
        <v>0.0036</v>
      </c>
      <c r="AQ11" s="0" t="n">
        <f aca="false">'Matières premières'!X9/100</f>
        <v>0.0035</v>
      </c>
      <c r="AR11" s="0" t="n">
        <f aca="false">'Matières premières'!Y9/100</f>
        <v>0.01</v>
      </c>
      <c r="AS11" s="0" t="n">
        <f aca="false">'Matières premières'!Z9/100</f>
        <v>0.0003</v>
      </c>
      <c r="AT11" s="0" t="n">
        <f aca="false">'Matières premières'!AA9/100</f>
        <v>0.0015</v>
      </c>
      <c r="AU11" s="0" t="n">
        <f aca="false">'Matières premières'!AB9/100</f>
        <v>0.005</v>
      </c>
      <c r="AV11" s="0" t="n">
        <f aca="false">'Matières premières'!AC9/100</f>
        <v>0.011</v>
      </c>
      <c r="AW11" s="0" t="n">
        <f aca="false">'Matières premières'!AE9/100</f>
        <v>0.21483</v>
      </c>
      <c r="AX11" s="0" t="n">
        <f aca="false">'Matières premières'!AF9/100</f>
        <v>22.4</v>
      </c>
      <c r="AY11" s="0" t="n">
        <f aca="false">'Matières premières'!AG9/100</f>
        <v>20.4</v>
      </c>
      <c r="AZ11" s="0" t="n">
        <f aca="false">'Matières premières'!AH9/100</f>
        <v>0.201</v>
      </c>
      <c r="BA11" s="0" t="n">
        <f aca="false">'Matières premières'!AK9/100</f>
        <v>0</v>
      </c>
      <c r="BB11" s="0" t="n">
        <f aca="false">'Matières premières'!AL9/100</f>
        <v>0</v>
      </c>
      <c r="BC11" s="0" t="n">
        <f aca="false">'Matières premières'!AM9/100</f>
        <v>0</v>
      </c>
      <c r="BD11" s="0" t="n">
        <f aca="false">'Matières premières'!AN9/100</f>
        <v>0</v>
      </c>
      <c r="BE11" s="0" t="n">
        <f aca="false">'Matières premières'!AO9/100</f>
        <v>0</v>
      </c>
      <c r="BF11" s="0" t="n">
        <f aca="false">'Matières premières'!AP9/100</f>
        <v>0</v>
      </c>
      <c r="BG11" s="0" t="n">
        <f aca="false">'Matières premières'!AQ9/100</f>
        <v>0</v>
      </c>
    </row>
    <row r="12" customFormat="false" ht="12.75" hidden="false" customHeight="false" outlineLevel="0" collapsed="false">
      <c r="A12" s="162"/>
      <c r="B12" s="292" t="str">
        <f aca="false">'Matières premières'!B9</f>
        <v>Tourteau de tournesol 28 (INRA 194)</v>
      </c>
      <c r="C12" s="293" t="n">
        <f aca="false">'Matières premières'!C9</f>
        <v>19.7</v>
      </c>
      <c r="D12" s="294" t="n">
        <f aca="false">'Matières premières'!D9</f>
        <v>0</v>
      </c>
      <c r="E12" s="295" t="n">
        <v>20</v>
      </c>
      <c r="F12" s="296" t="n">
        <f aca="false">'Matières premières'!E9</f>
        <v>20</v>
      </c>
      <c r="G12" s="297"/>
      <c r="H12" s="298" t="str">
        <f aca="false">Nutriments!B10</f>
        <v>Cellulose Brute</v>
      </c>
      <c r="I12" s="294" t="n">
        <f aca="false">Nutriments!C10</f>
        <v>15.5</v>
      </c>
      <c r="J12" s="299" t="n">
        <f aca="false">SUMPRODUCT($E$8:$E$32,AD7:AD31)</f>
        <v>15.4999999999908</v>
      </c>
      <c r="K12" s="300" t="n">
        <f aca="false">Nutriments!D10</f>
        <v>20</v>
      </c>
      <c r="L12" s="301" t="str">
        <f aca="false">Nutriments!E10</f>
        <v>%</v>
      </c>
      <c r="M12" s="244"/>
      <c r="N12" s="244"/>
      <c r="O12" s="244"/>
      <c r="P12" s="244"/>
      <c r="Q12" s="244"/>
      <c r="R12" s="244"/>
      <c r="U12" s="291"/>
      <c r="V12" s="65" t="n">
        <f aca="false">E13*X12</f>
        <v>1.96025667408623E-013</v>
      </c>
      <c r="W12" s="0" t="str">
        <f aca="false">'Matières premières'!B10</f>
        <v>Tourteau de soja 46 ("48"-&gt;INRA 190)</v>
      </c>
      <c r="X12" s="0" t="n">
        <f aca="false">'Matières premières'!C10</f>
        <v>33.1</v>
      </c>
      <c r="Y12" s="0" t="n">
        <f aca="false">'Matières premières'!F10</f>
        <v>1</v>
      </c>
      <c r="Z12" s="0" t="n">
        <f aca="false">'Matières premières'!G10/100</f>
        <v>0.9</v>
      </c>
      <c r="AA12" s="0" t="n">
        <f aca="false">'Matières premières'!H10/100</f>
        <v>0.063</v>
      </c>
      <c r="AB12" s="0" t="n">
        <f aca="false">'Matières premières'!I10/100</f>
        <v>0.45</v>
      </c>
      <c r="AC12" s="0" t="n">
        <f aca="false">'Matières premières'!J10/100</f>
        <v>0.018</v>
      </c>
      <c r="AD12" s="0" t="n">
        <f aca="false">'Matières premières'!K10/100</f>
        <v>0.063</v>
      </c>
      <c r="AE12" s="0" t="n">
        <f aca="false">'Matières premières'!L10/100</f>
        <v>0.132</v>
      </c>
      <c r="AF12" s="0" t="n">
        <f aca="false">'Matières premières'!M10/100</f>
        <v>0.082</v>
      </c>
      <c r="AG12" s="0" t="n">
        <f aca="false">'Matières premières'!N10/100</f>
        <v>0.006</v>
      </c>
      <c r="AH12" s="0" t="n">
        <f aca="false">'Matières premières'!O10/100</f>
        <v>0.05</v>
      </c>
      <c r="AI12" s="0" t="n">
        <f aca="false">'Matières premières'!P10/100</f>
        <v>0.069</v>
      </c>
      <c r="AJ12" s="0" t="n">
        <f aca="false">'Matières premières'!Q10/100</f>
        <v>0</v>
      </c>
      <c r="AK12" s="0" t="n">
        <f aca="false">'Matières premières'!R10/100</f>
        <v>0.08</v>
      </c>
      <c r="AL12" s="0" t="n">
        <f aca="false">'Matières premières'!S10/100</f>
        <v>0.0284</v>
      </c>
      <c r="AM12" s="0" t="n">
        <f aca="false">'Matières premières'!T10/100</f>
        <v>0.0063</v>
      </c>
      <c r="AN12" s="0" t="n">
        <f aca="false">'Matières premières'!U10/100</f>
        <v>0.0131</v>
      </c>
      <c r="AO12" s="0" t="n">
        <f aca="false">'Matières premières'!V10/100</f>
        <v>0.0176</v>
      </c>
      <c r="AP12" s="0" t="n">
        <f aca="false">'Matières premières'!W10/100</f>
        <v>0.006</v>
      </c>
      <c r="AQ12" s="0" t="n">
        <f aca="false">'Matières premières'!X10/100</f>
        <v>0.0029</v>
      </c>
      <c r="AR12" s="0" t="n">
        <f aca="false">'Matières premières'!Y10/100</f>
        <v>0.0061</v>
      </c>
      <c r="AS12" s="0" t="n">
        <f aca="false">'Matières premières'!Z10/100</f>
        <v>0.0002</v>
      </c>
      <c r="AT12" s="0" t="n">
        <f aca="false">'Matières premières'!AA10/100</f>
        <v>0.0004</v>
      </c>
      <c r="AU12" s="0" t="n">
        <f aca="false">'Matières premières'!AB10/100</f>
        <v>0.0027</v>
      </c>
      <c r="AV12" s="0" t="n">
        <f aca="false">'Matières premières'!AC10/100</f>
        <v>0.0195</v>
      </c>
      <c r="AW12" s="0" t="n">
        <f aca="false">'Matières premières'!AE10/100</f>
        <v>0.3735</v>
      </c>
      <c r="AX12" s="0" t="n">
        <f aca="false">'Matières premières'!AF10/100</f>
        <v>33</v>
      </c>
      <c r="AY12" s="0" t="n">
        <f aca="false">'Matières premières'!AG10/100</f>
        <v>28.8</v>
      </c>
      <c r="AZ12" s="0" t="n">
        <f aca="false">'Matières premières'!AH10/100</f>
        <v>0.076</v>
      </c>
      <c r="BA12" s="0" t="n">
        <f aca="false">'Matières premières'!AK10/100</f>
        <v>0</v>
      </c>
      <c r="BB12" s="0" t="n">
        <f aca="false">'Matières premières'!AL10/100</f>
        <v>0</v>
      </c>
      <c r="BC12" s="0" t="n">
        <f aca="false">'Matières premières'!AM10/100</f>
        <v>0</v>
      </c>
      <c r="BD12" s="0" t="n">
        <f aca="false">'Matières premières'!AN10/100</f>
        <v>0</v>
      </c>
      <c r="BE12" s="0" t="n">
        <f aca="false">'Matières premières'!AO10/100</f>
        <v>0</v>
      </c>
      <c r="BF12" s="0" t="n">
        <f aca="false">'Matières premières'!AP10/100</f>
        <v>0</v>
      </c>
      <c r="BG12" s="0" t="n">
        <f aca="false">'Matières premières'!AQ10/100</f>
        <v>0</v>
      </c>
    </row>
    <row r="13" customFormat="false" ht="12.75" hidden="false" customHeight="false" outlineLevel="0" collapsed="false">
      <c r="A13" s="162"/>
      <c r="B13" s="292" t="str">
        <f aca="false">'Matières premières'!B10</f>
        <v>Tourteau de soja 46 ("48"-&gt;INRA 190)</v>
      </c>
      <c r="C13" s="293" t="n">
        <f aca="false">'Matières premières'!C10</f>
        <v>33.1</v>
      </c>
      <c r="D13" s="294" t="n">
        <f aca="false">'Matières premières'!D10</f>
        <v>0</v>
      </c>
      <c r="E13" s="295" t="n">
        <v>5.92222560146898E-015</v>
      </c>
      <c r="F13" s="296" t="n">
        <f aca="false">'Matières premières'!E10</f>
        <v>15</v>
      </c>
      <c r="G13" s="297"/>
      <c r="H13" s="298" t="str">
        <f aca="false">Nutriments!B11</f>
        <v>NDF</v>
      </c>
      <c r="I13" s="294" t="n">
        <f aca="false">Nutriments!C11</f>
        <v>31</v>
      </c>
      <c r="J13" s="299" t="n">
        <f aca="false">SUMPRODUCT($E$8:$E$32,AE7:AE31)</f>
        <v>33.5570980943327</v>
      </c>
      <c r="K13" s="300" t="n">
        <f aca="false">Nutriments!D11</f>
        <v>50</v>
      </c>
      <c r="L13" s="301" t="str">
        <f aca="false">Nutriments!E11</f>
        <v>%</v>
      </c>
      <c r="M13" s="244"/>
      <c r="N13" s="244"/>
      <c r="O13" s="244"/>
      <c r="P13" s="244"/>
      <c r="Q13" s="244"/>
      <c r="R13" s="244"/>
      <c r="U13" s="291"/>
      <c r="V13" s="65" t="n">
        <f aca="false">E14*X13</f>
        <v>6.41975384385711E-014</v>
      </c>
      <c r="W13" s="0" t="str">
        <f aca="false">'Matières premières'!B11</f>
        <v>Corn gluten feed (INRA 114)</v>
      </c>
      <c r="X13" s="0" t="n">
        <f aca="false">'Matières premières'!C11</f>
        <v>19.6</v>
      </c>
      <c r="Y13" s="0" t="n">
        <f aca="false">'Matières premières'!F11</f>
        <v>1</v>
      </c>
      <c r="Z13" s="0" t="n">
        <f aca="false">'Matières premières'!G11/100</f>
        <v>0.9</v>
      </c>
      <c r="AA13" s="0" t="n">
        <f aca="false">'Matières premières'!H11/100</f>
        <v>0.067</v>
      </c>
      <c r="AB13" s="0" t="n">
        <f aca="false">'Matières premières'!I11/100</f>
        <v>0.193</v>
      </c>
      <c r="AC13" s="0" t="n">
        <f aca="false">'Matières premières'!J11/100</f>
        <v>0.043</v>
      </c>
      <c r="AD13" s="0" t="n">
        <f aca="false">'Matières premières'!K11/100</f>
        <v>0.078</v>
      </c>
      <c r="AE13" s="0" t="n">
        <f aca="false">'Matières premières'!L11/100</f>
        <v>0.312</v>
      </c>
      <c r="AF13" s="0" t="n">
        <f aca="false">'Matières premières'!M11/100</f>
        <v>0.094</v>
      </c>
      <c r="AG13" s="0" t="n">
        <f aca="false">'Matières premières'!N11/100</f>
        <v>0.012</v>
      </c>
      <c r="AH13" s="0" t="n">
        <f aca="false">'Matières premières'!O11/100</f>
        <v>0.218</v>
      </c>
      <c r="AI13" s="0" t="n">
        <f aca="false">'Matières premières'!P11/100</f>
        <v>0.05</v>
      </c>
      <c r="AJ13" s="0" t="n">
        <f aca="false">'Matières premières'!Q11/100</f>
        <v>0.18</v>
      </c>
      <c r="AK13" s="0" t="n">
        <f aca="false">'Matières premières'!R11/100</f>
        <v>0.02</v>
      </c>
      <c r="AL13" s="0" t="n">
        <f aca="false">'Matières premières'!S11/100</f>
        <v>0.00579</v>
      </c>
      <c r="AM13" s="0" t="n">
        <f aca="false">'Matières premières'!T11/100</f>
        <v>0.003281</v>
      </c>
      <c r="AN13" s="0" t="n">
        <f aca="false">'Matières premières'!U11/100</f>
        <v>0.006948</v>
      </c>
      <c r="AO13" s="0" t="n">
        <f aca="false">'Matières premières'!V11/100</f>
        <v>0.006562</v>
      </c>
      <c r="AP13" s="0" t="n">
        <f aca="false">'Matières premières'!W11/100</f>
        <v>0.001158</v>
      </c>
      <c r="AQ13" s="0" t="n">
        <f aca="false">'Matières premières'!X11/100</f>
        <v>0.0017</v>
      </c>
      <c r="AR13" s="0" t="n">
        <f aca="false">'Matières premières'!Y11/100</f>
        <v>0.0086</v>
      </c>
      <c r="AS13" s="0" t="n">
        <f aca="false">'Matières premières'!Z11/100</f>
        <v>0.0022</v>
      </c>
      <c r="AT13" s="0" t="n">
        <f aca="false">'Matières premières'!AA11/100</f>
        <v>0.0022</v>
      </c>
      <c r="AU13" s="0" t="n">
        <f aca="false">'Matières premières'!AB11/100</f>
        <v>0.0038</v>
      </c>
      <c r="AV13" s="0" t="n">
        <f aca="false">'Matières premières'!AC11/100</f>
        <v>0.0097</v>
      </c>
      <c r="AW13" s="0" t="n">
        <f aca="false">'Matières premières'!AE11/100</f>
        <v>0.1351</v>
      </c>
      <c r="AX13" s="0" t="n">
        <f aca="false">'Matières premières'!AF11/100</f>
        <v>27.3</v>
      </c>
      <c r="AY13" s="0" t="n">
        <f aca="false">'Matières premières'!AG11/100</f>
        <v>25.4</v>
      </c>
      <c r="AZ13" s="0" t="n">
        <f aca="false">'Matières premières'!AH11/100</f>
        <v>0.082</v>
      </c>
      <c r="BA13" s="0" t="n">
        <f aca="false">'Matières premières'!AK11/100</f>
        <v>0</v>
      </c>
      <c r="BB13" s="0" t="n">
        <f aca="false">'Matières premières'!AL11/100</f>
        <v>0</v>
      </c>
      <c r="BC13" s="0" t="n">
        <f aca="false">'Matières premières'!AM11/100</f>
        <v>0</v>
      </c>
      <c r="BD13" s="0" t="n">
        <f aca="false">'Matières premières'!AN11/100</f>
        <v>0</v>
      </c>
      <c r="BE13" s="0" t="n">
        <f aca="false">'Matières premières'!AO11/100</f>
        <v>0</v>
      </c>
      <c r="BF13" s="0" t="n">
        <f aca="false">'Matières premières'!AP11/100</f>
        <v>0</v>
      </c>
      <c r="BG13" s="0" t="n">
        <f aca="false">'Matières premières'!AQ11/100</f>
        <v>0</v>
      </c>
    </row>
    <row r="14" customFormat="false" ht="12.75" hidden="false" customHeight="false" outlineLevel="0" collapsed="false">
      <c r="A14" s="162"/>
      <c r="B14" s="292" t="str">
        <f aca="false">'Matières premières'!B11</f>
        <v>Corn gluten feed (INRA 114)</v>
      </c>
      <c r="C14" s="293" t="n">
        <f aca="false">'Matières premières'!C11</f>
        <v>19.6</v>
      </c>
      <c r="D14" s="294" t="n">
        <f aca="false">'Matières premières'!D11</f>
        <v>0</v>
      </c>
      <c r="E14" s="295" t="n">
        <v>3.27538461421281E-015</v>
      </c>
      <c r="F14" s="296" t="n">
        <f aca="false">'Matières premières'!E11</f>
        <v>20</v>
      </c>
      <c r="G14" s="297"/>
      <c r="H14" s="298" t="str">
        <f aca="false">Nutriments!B12</f>
        <v>ADF</v>
      </c>
      <c r="I14" s="294" t="n">
        <f aca="false">Nutriments!C12</f>
        <v>17</v>
      </c>
      <c r="J14" s="299" t="n">
        <f aca="false">SUMPRODUCT($E$8:$E$32,AF7:AF31)</f>
        <v>18.8687939141513</v>
      </c>
      <c r="K14" s="300" t="n">
        <f aca="false">Nutriments!D12</f>
        <v>50</v>
      </c>
      <c r="L14" s="301" t="str">
        <f aca="false">Nutriments!E12</f>
        <v>%</v>
      </c>
      <c r="M14" s="244"/>
      <c r="N14" s="244"/>
      <c r="O14" s="244"/>
      <c r="P14" s="244"/>
      <c r="Q14" s="244"/>
      <c r="R14" s="244"/>
      <c r="U14" s="291"/>
      <c r="V14" s="65" t="n">
        <f aca="false">E15*X14</f>
        <v>202.774616756631</v>
      </c>
      <c r="W14" s="0" t="str">
        <f aca="false">'Matières premières'!B12</f>
        <v>Pulpe de betterave (INRA 232)</v>
      </c>
      <c r="X14" s="0" t="n">
        <f aca="false">'Matières premières'!C12</f>
        <v>17</v>
      </c>
      <c r="Y14" s="0" t="n">
        <f aca="false">'Matières premières'!F12</f>
        <v>1</v>
      </c>
      <c r="Z14" s="0" t="n">
        <f aca="false">'Matières premières'!G12/100</f>
        <v>0.9</v>
      </c>
      <c r="AA14" s="0" t="n">
        <f aca="false">'Matières premières'!H12/100</f>
        <v>0.072</v>
      </c>
      <c r="AB14" s="0" t="n">
        <f aca="false">'Matières premières'!I12/100</f>
        <v>0.09</v>
      </c>
      <c r="AC14" s="0" t="n">
        <f aca="false">'Matières premières'!J12/100</f>
        <v>0.01</v>
      </c>
      <c r="AD14" s="0" t="n">
        <f aca="false">'Matières premières'!K12/100</f>
        <v>0.18</v>
      </c>
      <c r="AE14" s="0" t="n">
        <f aca="false">'Matières premières'!L12/100</f>
        <v>0.428</v>
      </c>
      <c r="AF14" s="0" t="n">
        <f aca="false">'Matières premières'!M12/100</f>
        <v>0.212</v>
      </c>
      <c r="AG14" s="0" t="n">
        <f aca="false">'Matières premières'!N12/100</f>
        <v>0.018</v>
      </c>
      <c r="AH14" s="0" t="n">
        <f aca="false">'Matières premières'!O12/100</f>
        <v>0.216</v>
      </c>
      <c r="AI14" s="0" t="n">
        <f aca="false">'Matières premières'!P12/100</f>
        <v>0.25</v>
      </c>
      <c r="AJ14" s="0" t="n">
        <f aca="false">'Matières premières'!Q12/100</f>
        <v>0</v>
      </c>
      <c r="AK14" s="0" t="n">
        <f aca="false">'Matières premières'!R12/100</f>
        <v>0.06</v>
      </c>
      <c r="AL14" s="0" t="n">
        <f aca="false">'Matières premières'!S12/100</f>
        <v>0.0053</v>
      </c>
      <c r="AM14" s="0" t="n">
        <f aca="false">'Matières premières'!T12/100</f>
        <v>0.0019</v>
      </c>
      <c r="AN14" s="0" t="n">
        <f aca="false">'Matières premières'!U12/100</f>
        <v>0.0031</v>
      </c>
      <c r="AO14" s="0" t="n">
        <f aca="false">'Matières premières'!V12/100</f>
        <v>0.0044</v>
      </c>
      <c r="AP14" s="0" t="n">
        <f aca="false">'Matières premières'!W12/100</f>
        <v>0.0009</v>
      </c>
      <c r="AQ14" s="0" t="n">
        <f aca="false">'Matières premières'!X12/100</f>
        <v>0.0076</v>
      </c>
      <c r="AR14" s="0" t="n">
        <f aca="false">'Matières premières'!Y12/100</f>
        <v>0.001</v>
      </c>
      <c r="AS14" s="0" t="n">
        <f aca="false">'Matières premières'!Z12/100</f>
        <v>0.002</v>
      </c>
      <c r="AT14" s="0" t="n">
        <f aca="false">'Matières premières'!AA12/100</f>
        <v>0.001</v>
      </c>
      <c r="AU14" s="0" t="n">
        <f aca="false">'Matières premières'!AB12/100</f>
        <v>0.0023</v>
      </c>
      <c r="AV14" s="0" t="n">
        <f aca="false">'Matières premières'!AC12/100</f>
        <v>0.0049</v>
      </c>
      <c r="AW14" s="0" t="n">
        <f aca="false">'Matières premières'!AE12/100</f>
        <v>0.045</v>
      </c>
      <c r="AX14" s="0" t="n">
        <f aca="false">'Matières premières'!AF12/100</f>
        <v>24.8</v>
      </c>
      <c r="AY14" s="0" t="n">
        <f aca="false">'Matières premières'!AG12/100</f>
        <v>24.2</v>
      </c>
      <c r="AZ14" s="0" t="n">
        <f aca="false">'Matières premières'!AH12/100</f>
        <v>0.194</v>
      </c>
      <c r="BA14" s="0" t="n">
        <f aca="false">'Matières premières'!AK12/100</f>
        <v>0</v>
      </c>
      <c r="BB14" s="0" t="n">
        <f aca="false">'Matières premières'!AL12/100</f>
        <v>0</v>
      </c>
      <c r="BC14" s="0" t="n">
        <f aca="false">'Matières premières'!AM12/100</f>
        <v>0</v>
      </c>
      <c r="BD14" s="0" t="n">
        <f aca="false">'Matières premières'!AN12/100</f>
        <v>0</v>
      </c>
      <c r="BE14" s="0" t="n">
        <f aca="false">'Matières premières'!AO12/100</f>
        <v>0</v>
      </c>
      <c r="BF14" s="0" t="n">
        <f aca="false">'Matières premières'!AP12/100</f>
        <v>0</v>
      </c>
      <c r="BG14" s="0" t="n">
        <f aca="false">'Matières premières'!AQ12/100</f>
        <v>0</v>
      </c>
    </row>
    <row r="15" customFormat="false" ht="12.75" hidden="false" customHeight="false" outlineLevel="0" collapsed="false">
      <c r="A15" s="162"/>
      <c r="B15" s="292" t="str">
        <f aca="false">'Matières premières'!B12</f>
        <v>Pulpe de betterave (INRA 232)</v>
      </c>
      <c r="C15" s="293" t="n">
        <f aca="false">'Matières premières'!C12</f>
        <v>17</v>
      </c>
      <c r="D15" s="294" t="n">
        <f aca="false">'Matières premières'!D12</f>
        <v>0</v>
      </c>
      <c r="E15" s="295" t="n">
        <v>11.927918632743</v>
      </c>
      <c r="F15" s="296" t="n">
        <f aca="false">'Matières premières'!E12</f>
        <v>18</v>
      </c>
      <c r="G15" s="297"/>
      <c r="H15" s="298" t="str">
        <f aca="false">Nutriments!B13</f>
        <v>ADL</v>
      </c>
      <c r="I15" s="294" t="n">
        <f aca="false">Nutriments!C13</f>
        <v>4.5</v>
      </c>
      <c r="J15" s="299" t="n">
        <f aca="false">SUMPRODUCT($E$8:$E$32,AG7:AG31)</f>
        <v>4.50000000000066</v>
      </c>
      <c r="K15" s="300" t="n">
        <f aca="false">Nutriments!D13</f>
        <v>50</v>
      </c>
      <c r="L15" s="301" t="str">
        <f aca="false">Nutriments!E13</f>
        <v>%</v>
      </c>
      <c r="M15" s="244"/>
      <c r="N15" s="244"/>
      <c r="O15" s="244"/>
      <c r="P15" s="244"/>
      <c r="Q15" s="244"/>
      <c r="R15" s="244"/>
      <c r="U15" s="291"/>
      <c r="V15" s="65" t="n">
        <f aca="false">E16*X15</f>
        <v>-2.31828826797218E-014</v>
      </c>
      <c r="W15" s="0" t="str">
        <f aca="false">'Matières premières'!B13</f>
        <v>Paille de blé (INRA 258)</v>
      </c>
      <c r="X15" s="0" t="n">
        <f aca="false">'Matières premières'!C13</f>
        <v>9</v>
      </c>
      <c r="Y15" s="0" t="n">
        <f aca="false">'Matières premières'!F13</f>
        <v>1</v>
      </c>
      <c r="Z15" s="0" t="n">
        <f aca="false">'Matières premières'!G13/100</f>
        <v>0.9</v>
      </c>
      <c r="AA15" s="0" t="n">
        <f aca="false">'Matières premières'!H13/100</f>
        <v>0.061</v>
      </c>
      <c r="AB15" s="0" t="n">
        <f aca="false">'Matières premières'!I13/100</f>
        <v>0.036</v>
      </c>
      <c r="AC15" s="0" t="n">
        <f aca="false">'Matières premières'!J13/100</f>
        <v>0.012</v>
      </c>
      <c r="AD15" s="0" t="n">
        <f aca="false">'Matières premières'!K13/100</f>
        <v>0.395</v>
      </c>
      <c r="AE15" s="0" t="n">
        <f aca="false">'Matières premières'!L13/100</f>
        <v>0.75</v>
      </c>
      <c r="AF15" s="0" t="n">
        <f aca="false">'Matières premières'!M13/100</f>
        <v>0.474</v>
      </c>
      <c r="AG15" s="0" t="n">
        <f aca="false">'Matières premières'!N13/100</f>
        <v>0.08</v>
      </c>
      <c r="AH15" s="0" t="n">
        <f aca="false">'Matières premières'!O13/100</f>
        <v>0.276</v>
      </c>
      <c r="AI15" s="0" t="n">
        <f aca="false">'Matières premières'!P13/100</f>
        <v>0.022</v>
      </c>
      <c r="AJ15" s="0" t="n">
        <f aca="false">'Matières premières'!Q13/100</f>
        <v>0.005</v>
      </c>
      <c r="AK15" s="0" t="n">
        <f aca="false">'Matières premières'!R13/100</f>
        <v>0</v>
      </c>
      <c r="AL15" s="0" t="n">
        <f aca="false">'Matières premières'!S13/100</f>
        <v>0</v>
      </c>
      <c r="AM15" s="0" t="n">
        <f aca="false">'Matières premières'!T13/100</f>
        <v>0</v>
      </c>
      <c r="AN15" s="0" t="n">
        <f aca="false">'Matières premières'!U13/100</f>
        <v>0</v>
      </c>
      <c r="AO15" s="0" t="n">
        <f aca="false">'Matières premières'!V13/100</f>
        <v>0</v>
      </c>
      <c r="AP15" s="0" t="n">
        <f aca="false">'Matières premières'!W13/100</f>
        <v>0</v>
      </c>
      <c r="AQ15" s="0" t="n">
        <f aca="false">'Matières premières'!X13/100</f>
        <v>0.0038</v>
      </c>
      <c r="AR15" s="0" t="n">
        <f aca="false">'Matières premières'!Y13/100</f>
        <v>0.0008</v>
      </c>
      <c r="AS15" s="0" t="n">
        <f aca="false">'Matières premières'!Z13/100</f>
        <v>0.0016</v>
      </c>
      <c r="AT15" s="0" t="n">
        <f aca="false">'Matières premières'!AA13/100</f>
        <v>0.0046</v>
      </c>
      <c r="AU15" s="0" t="n">
        <f aca="false">'Matières premières'!AB13/100</f>
        <v>0.0009</v>
      </c>
      <c r="AV15" s="0" t="n">
        <f aca="false">'Matières premières'!AC13/100</f>
        <v>0.0095</v>
      </c>
      <c r="AW15" s="0" t="n">
        <f aca="false">'Matières premières'!AE13/100</f>
        <v>0.0054</v>
      </c>
      <c r="AX15" s="0" t="n">
        <f aca="false">'Matières premières'!AF13/100</f>
        <v>6.6</v>
      </c>
      <c r="AY15" s="0" t="n">
        <f aca="false">'Matières premières'!AG13/100</f>
        <v>6.4</v>
      </c>
      <c r="AZ15" s="0" t="n">
        <f aca="false">'Matières premières'!AH13/100</f>
        <v>0.394</v>
      </c>
      <c r="BA15" s="0" t="n">
        <f aca="false">'Matières premières'!AK13/100</f>
        <v>0</v>
      </c>
      <c r="BB15" s="0" t="n">
        <f aca="false">'Matières premières'!AL13/100</f>
        <v>0</v>
      </c>
      <c r="BC15" s="0" t="n">
        <f aca="false">'Matières premières'!AM13/100</f>
        <v>0</v>
      </c>
      <c r="BD15" s="0" t="n">
        <f aca="false">'Matières premières'!AN13/100</f>
        <v>0</v>
      </c>
      <c r="BE15" s="0" t="n">
        <f aca="false">'Matières premières'!AO13/100</f>
        <v>0</v>
      </c>
      <c r="BF15" s="0" t="n">
        <f aca="false">'Matières premières'!AP13/100</f>
        <v>0</v>
      </c>
      <c r="BG15" s="0" t="n">
        <f aca="false">'Matières premières'!AQ13/100</f>
        <v>0</v>
      </c>
    </row>
    <row r="16" customFormat="false" ht="12.75" hidden="false" customHeight="false" outlineLevel="0" collapsed="false">
      <c r="A16" s="162"/>
      <c r="B16" s="292" t="str">
        <f aca="false">'Matières premières'!B13</f>
        <v>Paille de blé (INRA 258)</v>
      </c>
      <c r="C16" s="293" t="n">
        <f aca="false">'Matières premières'!C13</f>
        <v>9</v>
      </c>
      <c r="D16" s="294" t="n">
        <f aca="false">'Matières premières'!D13</f>
        <v>0</v>
      </c>
      <c r="E16" s="295" t="n">
        <v>-2.57587585330242E-015</v>
      </c>
      <c r="F16" s="296" t="n">
        <f aca="false">'Matières premières'!E13</f>
        <v>10</v>
      </c>
      <c r="G16" s="297"/>
      <c r="H16" s="298" t="str">
        <f aca="false">Nutriments!B14</f>
        <v>Hémicellulose VS</v>
      </c>
      <c r="I16" s="294" t="n">
        <f aca="false">Nutriments!C14</f>
        <v>12</v>
      </c>
      <c r="J16" s="299" t="n">
        <f aca="false">SUMPRODUCT($E$8:$E$32,AH7:AH31)</f>
        <v>14.6883041801815</v>
      </c>
      <c r="K16" s="300" t="n">
        <f aca="false">Nutriments!D14</f>
        <v>50</v>
      </c>
      <c r="L16" s="301" t="str">
        <f aca="false">Nutriments!E14</f>
        <v>%</v>
      </c>
      <c r="M16" s="244"/>
      <c r="N16" s="244"/>
      <c r="O16" s="244"/>
      <c r="P16" s="244"/>
      <c r="Q16" s="244"/>
      <c r="R16" s="244"/>
      <c r="U16" s="291"/>
      <c r="V16" s="65" t="n">
        <f aca="false">E17*X16</f>
        <v>296.094794147547</v>
      </c>
      <c r="W16" s="0" t="str">
        <f aca="false">'Matières premières'!B14</f>
        <v>Luzerne déshydratée 15 (INRA 252) "17LP"</v>
      </c>
      <c r="X16" s="0" t="n">
        <f aca="false">'Matières premières'!C14</f>
        <v>15.5</v>
      </c>
      <c r="Y16" s="0" t="n">
        <f aca="false">'Matières premières'!F14</f>
        <v>1</v>
      </c>
      <c r="Z16" s="0" t="n">
        <f aca="false">'Matières premières'!G14/100</f>
        <v>0.9</v>
      </c>
      <c r="AA16" s="0" t="n">
        <f aca="false">'Matières premières'!H14/100</f>
        <v>0.099</v>
      </c>
      <c r="AB16" s="0" t="n">
        <f aca="false">'Matières premières'!I14/100</f>
        <v>0.153</v>
      </c>
      <c r="AC16" s="0" t="n">
        <f aca="false">'Matières premières'!J14/100</f>
        <v>0.032</v>
      </c>
      <c r="AD16" s="0" t="n">
        <f aca="false">'Matières premières'!K14/100</f>
        <v>0.261</v>
      </c>
      <c r="AE16" s="0" t="n">
        <f aca="false">'Matières premières'!L14/100</f>
        <v>0.418</v>
      </c>
      <c r="AF16" s="0" t="n">
        <f aca="false">'Matières premières'!M14/100</f>
        <v>0.326</v>
      </c>
      <c r="AG16" s="0" t="n">
        <f aca="false">'Matières premières'!N14/100</f>
        <v>0.073</v>
      </c>
      <c r="AH16" s="0" t="n">
        <f aca="false">'Matières premières'!O14/100</f>
        <v>0.092</v>
      </c>
      <c r="AI16" s="0" t="n">
        <f aca="false">'Matières premières'!P14/100</f>
        <v>0.068</v>
      </c>
      <c r="AJ16" s="0" t="n">
        <f aca="false">'Matières premières'!Q14/100</f>
        <v>0</v>
      </c>
      <c r="AK16" s="0" t="n">
        <f aca="false">'Matières premières'!R14/100</f>
        <v>0.03</v>
      </c>
      <c r="AL16" s="0" t="n">
        <f aca="false">'Matières premières'!S14/100</f>
        <v>0.0066</v>
      </c>
      <c r="AM16" s="0" t="n">
        <f aca="false">'Matières premières'!T14/100</f>
        <v>0.0023</v>
      </c>
      <c r="AN16" s="0" t="n">
        <f aca="false">'Matières premières'!U14/100</f>
        <v>0.0041</v>
      </c>
      <c r="AO16" s="0" t="n">
        <f aca="false">'Matières premières'!V14/100</f>
        <v>0.0063</v>
      </c>
      <c r="AP16" s="0" t="n">
        <f aca="false">'Matières premières'!W14/100</f>
        <v>0.0025</v>
      </c>
      <c r="AQ16" s="0" t="n">
        <f aca="false">'Matières premières'!X14/100</f>
        <v>0.015</v>
      </c>
      <c r="AR16" s="0" t="n">
        <f aca="false">'Matières premières'!Y14/100</f>
        <v>0.0026</v>
      </c>
      <c r="AS16" s="0" t="n">
        <f aca="false">'Matières premières'!Z14/100</f>
        <v>0.0007</v>
      </c>
      <c r="AT16" s="0" t="n">
        <f aca="false">'Matières premières'!AA14/100</f>
        <v>0.0048</v>
      </c>
      <c r="AU16" s="0" t="n">
        <f aca="false">'Matières premières'!AB14/100</f>
        <v>0.0027</v>
      </c>
      <c r="AV16" s="0" t="n">
        <f aca="false">'Matières premières'!AC14/100</f>
        <v>0.021</v>
      </c>
      <c r="AW16" s="0" t="n">
        <f aca="false">'Matières premières'!AE14/100</f>
        <v>0.08874</v>
      </c>
      <c r="AX16" s="0" t="n">
        <f aca="false">'Matières premières'!AF14/100</f>
        <v>17.7</v>
      </c>
      <c r="AY16" s="0" t="n">
        <f aca="false">'Matières premières'!AG14/100</f>
        <v>16.6</v>
      </c>
      <c r="AZ16" s="0" t="n">
        <f aca="false">'Matières premières'!AH14/100</f>
        <v>0.253</v>
      </c>
      <c r="BA16" s="0" t="n">
        <f aca="false">'Matières premières'!AK14/100</f>
        <v>0</v>
      </c>
      <c r="BB16" s="0" t="n">
        <f aca="false">'Matières premières'!AL14/100</f>
        <v>0</v>
      </c>
      <c r="BC16" s="0" t="n">
        <f aca="false">'Matières premières'!AM14/100</f>
        <v>0</v>
      </c>
      <c r="BD16" s="0" t="n">
        <f aca="false">'Matières premières'!AN14/100</f>
        <v>0</v>
      </c>
      <c r="BE16" s="0" t="n">
        <f aca="false">'Matières premières'!AO14/100</f>
        <v>0</v>
      </c>
      <c r="BF16" s="0" t="n">
        <f aca="false">'Matières premières'!AP14/100</f>
        <v>0</v>
      </c>
      <c r="BG16" s="0" t="n">
        <f aca="false">'Matières premières'!AQ14/100</f>
        <v>0</v>
      </c>
    </row>
    <row r="17" customFormat="false" ht="12.75" hidden="false" customHeight="false" outlineLevel="0" collapsed="false">
      <c r="A17" s="162"/>
      <c r="B17" s="292" t="str">
        <f aca="false">'Matières premières'!B14</f>
        <v>Luzerne déshydratée 15 (INRA 252) "17LP"</v>
      </c>
      <c r="C17" s="293" t="n">
        <f aca="false">'Matières premières'!C14</f>
        <v>15.5</v>
      </c>
      <c r="D17" s="294" t="n">
        <f aca="false">'Matières premières'!D14</f>
        <v>0</v>
      </c>
      <c r="E17" s="295" t="n">
        <v>19.1028899450031</v>
      </c>
      <c r="F17" s="296" t="n">
        <f aca="false">'Matières premières'!E14</f>
        <v>60</v>
      </c>
      <c r="G17" s="297"/>
      <c r="H17" s="298" t="str">
        <f aca="false">Nutriments!B15</f>
        <v>WIP (Pectines insolubles)</v>
      </c>
      <c r="I17" s="294" t="n">
        <f aca="false">Nutriments!C15</f>
        <v>0</v>
      </c>
      <c r="J17" s="299" t="n">
        <f aca="false">SUMPRODUCT($E$8:$E$32,AI7:AI31)</f>
        <v>6.57536917561125</v>
      </c>
      <c r="K17" s="300" t="n">
        <f aca="false">Nutriments!D15</f>
        <v>50</v>
      </c>
      <c r="L17" s="301" t="str">
        <f aca="false">Nutriments!E15</f>
        <v>%</v>
      </c>
      <c r="M17" s="244"/>
      <c r="N17" s="244"/>
      <c r="O17" s="244"/>
      <c r="P17" s="244"/>
      <c r="Q17" s="244"/>
      <c r="R17" s="244"/>
      <c r="U17" s="291"/>
      <c r="V17" s="65" t="n">
        <f aca="false">E18*X17</f>
        <v>-5.83999707595965E-013</v>
      </c>
      <c r="W17" s="0" t="str">
        <f aca="false">'Matières premières'!B15</f>
        <v>Luzerne déshydratée 18 (INRA 254)</v>
      </c>
      <c r="X17" s="0" t="n">
        <f aca="false">'Matières premières'!C15</f>
        <v>16.5</v>
      </c>
      <c r="Y17" s="0" t="n">
        <f aca="false">'Matières premières'!F15</f>
        <v>1</v>
      </c>
      <c r="Z17" s="0" t="n">
        <f aca="false">'Matières premières'!G15/100</f>
        <v>0.9</v>
      </c>
      <c r="AA17" s="0" t="n">
        <f aca="false">'Matières premières'!H15/100</f>
        <v>0.099</v>
      </c>
      <c r="AB17" s="0" t="n">
        <f aca="false">'Matières premières'!I15/100</f>
        <v>0.18</v>
      </c>
      <c r="AC17" s="0" t="n">
        <f aca="false">'Matières premières'!J15/100</f>
        <v>0.036</v>
      </c>
      <c r="AD17" s="0" t="n">
        <f aca="false">'Matières premières'!K15/100</f>
        <v>0.216</v>
      </c>
      <c r="AE17" s="0" t="n">
        <f aca="false">'Matières premières'!L15/100</f>
        <v>0.346</v>
      </c>
      <c r="AF17" s="0" t="n">
        <f aca="false">'Matières premières'!M15/100</f>
        <v>0.27</v>
      </c>
      <c r="AG17" s="0" t="n">
        <f aca="false">'Matières premières'!N15/100</f>
        <v>0.06</v>
      </c>
      <c r="AH17" s="0" t="n">
        <f aca="false">'Matières premières'!O15/100</f>
        <v>0.076</v>
      </c>
      <c r="AI17" s="0" t="n">
        <f aca="false">'Matières premières'!P15/100</f>
        <v>0.056</v>
      </c>
      <c r="AJ17" s="0" t="n">
        <f aca="false">'Matières premières'!Q15/100</f>
        <v>0</v>
      </c>
      <c r="AK17" s="0" t="n">
        <f aca="false">'Matières premières'!R15/100</f>
        <v>0.03</v>
      </c>
      <c r="AL17" s="0" t="n">
        <f aca="false">'Matières premières'!S15/100</f>
        <v>0.00828</v>
      </c>
      <c r="AM17" s="0" t="n">
        <f aca="false">'Matières premières'!T15/100</f>
        <v>0.0027</v>
      </c>
      <c r="AN17" s="0" t="n">
        <f aca="false">'Matières premières'!U15/100</f>
        <v>0.00504</v>
      </c>
      <c r="AO17" s="0" t="n">
        <f aca="false">'Matières premières'!V15/100</f>
        <v>0.00738</v>
      </c>
      <c r="AP17" s="0" t="n">
        <f aca="false">'Matières premières'!W15/100</f>
        <v>0.00252</v>
      </c>
      <c r="AQ17" s="0" t="n">
        <f aca="false">'Matières premières'!X15/100</f>
        <v>0.016</v>
      </c>
      <c r="AR17" s="0" t="n">
        <f aca="false">'Matières premières'!Y15/100</f>
        <v>0.0027</v>
      </c>
      <c r="AS17" s="0" t="n">
        <f aca="false">'Matières premières'!Z15/100</f>
        <v>0.0008</v>
      </c>
      <c r="AT17" s="0" t="n">
        <f aca="false">'Matières premières'!AA15/100</f>
        <v>0.0049</v>
      </c>
      <c r="AU17" s="0" t="n">
        <f aca="false">'Matières premières'!AB15/100</f>
        <v>0.003</v>
      </c>
      <c r="AV17" s="0" t="n">
        <f aca="false">'Matières premières'!AC15/100</f>
        <v>0.025</v>
      </c>
      <c r="AW17" s="0" t="n">
        <f aca="false">'Matières premières'!AE15/100</f>
        <v>0.1116</v>
      </c>
      <c r="AX17" s="0" t="n">
        <f aca="false">'Matières premières'!AF15/100</f>
        <v>19.8</v>
      </c>
      <c r="AY17" s="0" t="n">
        <f aca="false">'Matières premières'!AG15/100</f>
        <v>18.4</v>
      </c>
      <c r="AZ17" s="0" t="n">
        <f aca="false">'Matières premières'!AH15/100</f>
        <v>0.21</v>
      </c>
      <c r="BA17" s="0" t="n">
        <f aca="false">'Matières premières'!AK15/100</f>
        <v>0</v>
      </c>
      <c r="BB17" s="0" t="n">
        <f aca="false">'Matières premières'!AL15/100</f>
        <v>0</v>
      </c>
      <c r="BC17" s="0" t="n">
        <f aca="false">'Matières premières'!AM15/100</f>
        <v>0</v>
      </c>
      <c r="BD17" s="0" t="n">
        <f aca="false">'Matières premières'!AN15/100</f>
        <v>0</v>
      </c>
      <c r="BE17" s="0" t="n">
        <f aca="false">'Matières premières'!AO15/100</f>
        <v>0</v>
      </c>
      <c r="BF17" s="0" t="n">
        <f aca="false">'Matières premières'!AP15/100</f>
        <v>0</v>
      </c>
      <c r="BG17" s="0" t="n">
        <f aca="false">'Matières premières'!AQ15/100</f>
        <v>0</v>
      </c>
    </row>
    <row r="18" customFormat="false" ht="12.75" hidden="false" customHeight="false" outlineLevel="0" collapsed="false">
      <c r="A18" s="162"/>
      <c r="B18" s="292" t="str">
        <f aca="false">'Matières premières'!B15</f>
        <v>Luzerne déshydratée 18 (INRA 254)</v>
      </c>
      <c r="C18" s="293" t="n">
        <f aca="false">'Matières premières'!C15</f>
        <v>16.5</v>
      </c>
      <c r="D18" s="294" t="n">
        <f aca="false">'Matières premières'!D15</f>
        <v>0</v>
      </c>
      <c r="E18" s="295" t="n">
        <v>-3.53939216724827E-014</v>
      </c>
      <c r="F18" s="296" t="n">
        <f aca="false">'Matières premières'!E15</f>
        <v>60</v>
      </c>
      <c r="G18" s="297"/>
      <c r="H18" s="298" t="str">
        <f aca="false">Nutriments!B16</f>
        <v>Amidon</v>
      </c>
      <c r="I18" s="294" t="n">
        <f aca="false">Nutriments!C16</f>
        <v>0</v>
      </c>
      <c r="J18" s="299" t="n">
        <f aca="false">SUMPRODUCT($E$8:$E$32,AJ7:AJ31)</f>
        <v>16.3342699016489</v>
      </c>
      <c r="K18" s="300" t="n">
        <f aca="false">Nutriments!D16</f>
        <v>20</v>
      </c>
      <c r="L18" s="301" t="str">
        <f aca="false">Nutriments!E16</f>
        <v>%</v>
      </c>
      <c r="M18" s="244"/>
      <c r="N18" s="244"/>
      <c r="O18" s="244"/>
      <c r="P18" s="244"/>
      <c r="Q18" s="244"/>
      <c r="R18" s="244"/>
      <c r="U18" s="291"/>
      <c r="V18" s="65" t="n">
        <f aca="false">E19*X18</f>
        <v>270.390039774049</v>
      </c>
      <c r="W18" s="0" t="str">
        <f aca="false">'Matières premières'!B16</f>
        <v>Son de blé (INRA 104)</v>
      </c>
      <c r="X18" s="0" t="n">
        <f aca="false">'Matières premières'!C16</f>
        <v>14.8</v>
      </c>
      <c r="Y18" s="0" t="n">
        <f aca="false">'Matières premières'!F16</f>
        <v>1</v>
      </c>
      <c r="Z18" s="0" t="n">
        <f aca="false">'Matières premières'!G16/100</f>
        <v>0.88</v>
      </c>
      <c r="AA18" s="0" t="n">
        <f aca="false">'Matières premières'!H16/100</f>
        <v>0.05</v>
      </c>
      <c r="AB18" s="0" t="n">
        <f aca="false">'Matières premières'!I16/100</f>
        <v>0.15</v>
      </c>
      <c r="AC18" s="0" t="n">
        <f aca="false">'Matières premières'!J16/100</f>
        <v>0.034</v>
      </c>
      <c r="AD18" s="0" t="n">
        <f aca="false">'Matières premières'!K16/100</f>
        <v>0.095</v>
      </c>
      <c r="AE18" s="0" t="n">
        <f aca="false">'Matières premières'!L16/100</f>
        <v>0.405</v>
      </c>
      <c r="AF18" s="0" t="n">
        <f aca="false">'Matières premières'!M16/100</f>
        <v>0.118</v>
      </c>
      <c r="AG18" s="0" t="n">
        <f aca="false">'Matières premières'!N16/100</f>
        <v>0.035</v>
      </c>
      <c r="AH18" s="0" t="n">
        <f aca="false">'Matières premières'!O16/100</f>
        <v>0.287</v>
      </c>
      <c r="AI18" s="0" t="n">
        <f aca="false">'Matières premières'!P16/100</f>
        <v>0.029</v>
      </c>
      <c r="AJ18" s="0" t="n">
        <f aca="false">'Matières premières'!Q16/100</f>
        <v>0.19</v>
      </c>
      <c r="AK18" s="0" t="n">
        <f aca="false">'Matières premières'!R16/100</f>
        <v>0.05</v>
      </c>
      <c r="AL18" s="0" t="n">
        <f aca="false">'Matières premières'!S16/100</f>
        <v>0.0059</v>
      </c>
      <c r="AM18" s="0" t="n">
        <f aca="false">'Matières premières'!T16/100</f>
        <v>0.0024</v>
      </c>
      <c r="AN18" s="0" t="n">
        <f aca="false">'Matières premières'!U16/100</f>
        <v>0.0055</v>
      </c>
      <c r="AO18" s="0" t="n">
        <f aca="false">'Matières premières'!V16/100</f>
        <v>0.0048</v>
      </c>
      <c r="AP18" s="0" t="n">
        <f aca="false">'Matières premières'!W16/100</f>
        <v>0.0019</v>
      </c>
      <c r="AQ18" s="0" t="n">
        <f aca="false">'Matières premières'!X16/100</f>
        <v>0.0015</v>
      </c>
      <c r="AR18" s="0" t="n">
        <f aca="false">'Matières premières'!Y16/100</f>
        <v>0.0109</v>
      </c>
      <c r="AS18" s="0" t="n">
        <f aca="false">'Matières premières'!Z16/100</f>
        <v>0.0003</v>
      </c>
      <c r="AT18" s="0" t="n">
        <f aca="false">'Matières premières'!AA16/100</f>
        <v>0.0008</v>
      </c>
      <c r="AU18" s="0" t="n">
        <f aca="false">'Matières premières'!AB16/100</f>
        <v>0.0044</v>
      </c>
      <c r="AV18" s="0" t="n">
        <f aca="false">'Matières premières'!AC16/100</f>
        <v>0.011</v>
      </c>
      <c r="AW18" s="0" t="n">
        <f aca="false">'Matières premières'!AE16/100</f>
        <v>0.111</v>
      </c>
      <c r="AX18" s="0" t="n">
        <f aca="false">'Matières premières'!AF16/100</f>
        <v>24.6</v>
      </c>
      <c r="AY18" s="0" t="n">
        <f aca="false">'Matières premières'!AG16/100</f>
        <v>23.3</v>
      </c>
      <c r="AZ18" s="0" t="n">
        <f aca="false">'Matières premières'!AH16/100</f>
        <v>0.083</v>
      </c>
      <c r="BA18" s="0" t="n">
        <f aca="false">'Matières premières'!AK16/100</f>
        <v>0</v>
      </c>
      <c r="BB18" s="0" t="n">
        <f aca="false">'Matières premières'!AL16/100</f>
        <v>0</v>
      </c>
      <c r="BC18" s="0" t="n">
        <f aca="false">'Matières premières'!AM16/100</f>
        <v>0</v>
      </c>
      <c r="BD18" s="0" t="n">
        <f aca="false">'Matières premières'!AN16/100</f>
        <v>0</v>
      </c>
      <c r="BE18" s="0" t="n">
        <f aca="false">'Matières premières'!AO16/100</f>
        <v>0</v>
      </c>
      <c r="BF18" s="0" t="n">
        <f aca="false">'Matières premières'!AP16/100</f>
        <v>0</v>
      </c>
      <c r="BG18" s="0" t="n">
        <f aca="false">'Matières premières'!AQ16/100</f>
        <v>0</v>
      </c>
    </row>
    <row r="19" customFormat="false" ht="12.75" hidden="false" customHeight="false" outlineLevel="0" collapsed="false">
      <c r="A19" s="162"/>
      <c r="B19" s="292" t="str">
        <f aca="false">'Matières premières'!B16</f>
        <v>Son de blé (INRA 104)</v>
      </c>
      <c r="C19" s="293" t="n">
        <f aca="false">'Matières premières'!C16</f>
        <v>14.8</v>
      </c>
      <c r="D19" s="294" t="n">
        <f aca="false">'Matières premières'!D16</f>
        <v>0</v>
      </c>
      <c r="E19" s="295" t="n">
        <v>18.2695972820303</v>
      </c>
      <c r="F19" s="296" t="n">
        <f aca="false">'Matières premières'!E16</f>
        <v>40</v>
      </c>
      <c r="G19" s="297"/>
      <c r="H19" s="298" t="str">
        <f aca="false">Nutriments!B17</f>
        <v>Sucres totaux</v>
      </c>
      <c r="I19" s="294" t="n">
        <f aca="false">Nutriments!C17</f>
        <v>0</v>
      </c>
      <c r="J19" s="299" t="n">
        <f aca="false">SUMPRODUCT($E$8:$E$32,AK7:AK31)</f>
        <v>4.02796977120271</v>
      </c>
      <c r="K19" s="300" t="n">
        <f aca="false">Nutriments!D17</f>
        <v>30</v>
      </c>
      <c r="L19" s="301" t="str">
        <f aca="false">Nutriments!E17</f>
        <v>%</v>
      </c>
      <c r="M19" s="244"/>
      <c r="N19" s="244"/>
      <c r="O19" s="244"/>
      <c r="P19" s="244"/>
      <c r="Q19" s="244"/>
      <c r="R19" s="244"/>
      <c r="U19" s="291"/>
      <c r="V19" s="65" t="n">
        <f aca="false">E20*X19</f>
        <v>-1.4303533947707E-013</v>
      </c>
      <c r="W19" s="0" t="str">
        <f aca="false">'Matières premières'!B17</f>
        <v>Remoulage demi blanc blé (wheat short,INRA 102)</v>
      </c>
      <c r="X19" s="0" t="n">
        <f aca="false">'Matières premières'!C17</f>
        <v>18.6</v>
      </c>
      <c r="Y19" s="0" t="n">
        <f aca="false">'Matières premières'!F17</f>
        <v>1</v>
      </c>
      <c r="Z19" s="0" t="n">
        <f aca="false">'Matières premières'!G17/100</f>
        <v>0.88</v>
      </c>
      <c r="AA19" s="0" t="n">
        <f aca="false">'Matières premières'!H17/100</f>
        <v>0.036</v>
      </c>
      <c r="AB19" s="0" t="n">
        <f aca="false">'Matières premières'!I17/100</f>
        <v>0.155</v>
      </c>
      <c r="AC19" s="0" t="n">
        <f aca="false">'Matières premières'!J17/100</f>
        <v>0.036</v>
      </c>
      <c r="AD19" s="0" t="n">
        <f aca="false">'Matières premières'!K17/100</f>
        <v>0.07</v>
      </c>
      <c r="AE19" s="0" t="n">
        <f aca="false">'Matières premières'!L17/100</f>
        <v>0.326</v>
      </c>
      <c r="AF19" s="0" t="n">
        <f aca="false">'Matières premières'!M17/100</f>
        <v>0.1</v>
      </c>
      <c r="AG19" s="0" t="n">
        <f aca="false">'Matières premières'!N17/100</f>
        <v>0.027</v>
      </c>
      <c r="AH19" s="0" t="n">
        <f aca="false">'Matières premières'!O17/100</f>
        <v>0.226</v>
      </c>
      <c r="AI19" s="0" t="n">
        <f aca="false">'Matières premières'!P17/100</f>
        <v>0.023</v>
      </c>
      <c r="AJ19" s="0" t="n">
        <f aca="false">'Matières premières'!Q17/100</f>
        <v>0.24</v>
      </c>
      <c r="AK19" s="0" t="n">
        <f aca="false">'Matières premières'!R17/100</f>
        <v>0.05</v>
      </c>
      <c r="AL19" s="0" t="n">
        <f aca="false">'Matières premières'!S17/100</f>
        <v>0.0062</v>
      </c>
      <c r="AM19" s="0" t="n">
        <f aca="false">'Matières premières'!T17/100</f>
        <v>0.002325</v>
      </c>
      <c r="AN19" s="0" t="n">
        <f aca="false">'Matières premières'!U17/100</f>
        <v>0.00558</v>
      </c>
      <c r="AO19" s="0" t="n">
        <f aca="false">'Matières premières'!V17/100</f>
        <v>0.00496</v>
      </c>
      <c r="AP19" s="0" t="n">
        <f aca="false">'Matières premières'!W17/100</f>
        <v>0.002015</v>
      </c>
      <c r="AQ19" s="0" t="n">
        <f aca="false">'Matières premières'!X17/100</f>
        <v>0.0014</v>
      </c>
      <c r="AR19" s="0" t="n">
        <f aca="false">'Matières premières'!Y17/100</f>
        <v>0.0105</v>
      </c>
      <c r="AS19" s="0" t="n">
        <f aca="false">'Matières premières'!Z17/100</f>
        <v>0.0003</v>
      </c>
      <c r="AT19" s="0" t="n">
        <f aca="false">'Matières premières'!AA17/100</f>
        <v>0.0008</v>
      </c>
      <c r="AU19" s="0" t="n">
        <f aca="false">'Matières premières'!AB17/100</f>
        <v>0.0042</v>
      </c>
      <c r="AV19" s="0" t="n">
        <f aca="false">'Matières premières'!AC17/100</f>
        <v>0.013</v>
      </c>
      <c r="AW19" s="0" t="n">
        <f aca="false">'Matières premières'!AE17/100</f>
        <v>0.11935</v>
      </c>
      <c r="AX19" s="0" t="n">
        <f aca="false">'Matières premières'!AF17/100</f>
        <v>26.8</v>
      </c>
      <c r="AY19" s="0" t="n">
        <f aca="false">'Matières premières'!AG17/100</f>
        <v>25.2</v>
      </c>
      <c r="AZ19" s="0" t="n">
        <f aca="false">'Matières premières'!AH17/100</f>
        <v>0.073</v>
      </c>
      <c r="BA19" s="0" t="n">
        <f aca="false">'Matières premières'!AK17/100</f>
        <v>0</v>
      </c>
      <c r="BB19" s="0" t="n">
        <f aca="false">'Matières premières'!AL17/100</f>
        <v>0</v>
      </c>
      <c r="BC19" s="0" t="n">
        <f aca="false">'Matières premières'!AM17/100</f>
        <v>0</v>
      </c>
      <c r="BD19" s="0" t="n">
        <f aca="false">'Matières premières'!AN17/100</f>
        <v>0</v>
      </c>
      <c r="BE19" s="0" t="n">
        <f aca="false">'Matières premières'!AO17/100</f>
        <v>0</v>
      </c>
      <c r="BF19" s="0" t="n">
        <f aca="false">'Matières premières'!AP17/100</f>
        <v>0</v>
      </c>
      <c r="BG19" s="0" t="n">
        <f aca="false">'Matières premières'!AQ17/100</f>
        <v>0</v>
      </c>
    </row>
    <row r="20" customFormat="false" ht="12.75" hidden="false" customHeight="false" outlineLevel="0" collapsed="false">
      <c r="A20" s="162"/>
      <c r="B20" s="292" t="str">
        <f aca="false">'Matières premières'!B17</f>
        <v>Remoulage demi blanc blé (wheat short,INRA 102)</v>
      </c>
      <c r="C20" s="293" t="n">
        <f aca="false">'Matières premières'!C17</f>
        <v>18.6</v>
      </c>
      <c r="D20" s="294" t="n">
        <f aca="false">'Matières premières'!D17</f>
        <v>0</v>
      </c>
      <c r="E20" s="295" t="n">
        <v>-7.69007201489626E-015</v>
      </c>
      <c r="F20" s="296" t="n">
        <f aca="false">'Matières premières'!E17</f>
        <v>40</v>
      </c>
      <c r="G20" s="297"/>
      <c r="H20" s="298" t="str">
        <f aca="false">Nutriments!B18</f>
        <v>Lysine</v>
      </c>
      <c r="I20" s="294" t="n">
        <f aca="false">Nutriments!C18</f>
        <v>0.8</v>
      </c>
      <c r="J20" s="299" t="n">
        <f aca="false">SUMPRODUCT($E$8:$E$32,AL7:AL31)</f>
        <v>0.800000000000671</v>
      </c>
      <c r="K20" s="300" t="n">
        <f aca="false">Nutriments!D18</f>
        <v>2</v>
      </c>
      <c r="L20" s="301" t="str">
        <f aca="false">Nutriments!E18</f>
        <v>%</v>
      </c>
      <c r="M20" s="244"/>
      <c r="N20" s="244"/>
      <c r="O20" s="244"/>
      <c r="P20" s="244"/>
      <c r="Q20" s="244"/>
      <c r="R20" s="244"/>
      <c r="U20" s="291"/>
      <c r="V20" s="65" t="n">
        <f aca="false">E21*X20</f>
        <v>65.0583287529561</v>
      </c>
      <c r="W20" s="0" t="str">
        <f aca="false">'Matières premières'!B18</f>
        <v>Huile de soja (INRA 285)</v>
      </c>
      <c r="X20" s="0" t="n">
        <f aca="false">'Matières premières'!C18</f>
        <v>105</v>
      </c>
      <c r="Y20" s="0" t="n">
        <f aca="false">'Matières premières'!F18</f>
        <v>1</v>
      </c>
      <c r="Z20" s="0" t="n">
        <f aca="false">'Matières premières'!G18/100</f>
        <v>0.995</v>
      </c>
      <c r="AA20" s="0" t="n">
        <f aca="false">'Matières premières'!H18/100</f>
        <v>0</v>
      </c>
      <c r="AB20" s="0" t="n">
        <f aca="false">'Matières premières'!I18/100</f>
        <v>0</v>
      </c>
      <c r="AC20" s="0" t="n">
        <f aca="false">'Matières premières'!J18/100</f>
        <v>0.99</v>
      </c>
      <c r="AD20" s="0" t="n">
        <f aca="false">'Matières premières'!K18/100</f>
        <v>0</v>
      </c>
      <c r="AE20" s="0" t="n">
        <f aca="false">'Matières premières'!L18/100</f>
        <v>0</v>
      </c>
      <c r="AF20" s="0" t="n">
        <f aca="false">'Matières premières'!M18/100</f>
        <v>0</v>
      </c>
      <c r="AG20" s="0" t="n">
        <f aca="false">'Matières premières'!N18/100</f>
        <v>0</v>
      </c>
      <c r="AH20" s="0" t="n">
        <f aca="false">'Matières premières'!O18/100</f>
        <v>0</v>
      </c>
      <c r="AI20" s="0" t="n">
        <f aca="false">'Matières premières'!P18/100</f>
        <v>0</v>
      </c>
      <c r="AJ20" s="0" t="n">
        <f aca="false">'Matières premières'!Q18/100</f>
        <v>0</v>
      </c>
      <c r="AK20" s="0" t="n">
        <f aca="false">'Matières premières'!R18/100</f>
        <v>0</v>
      </c>
      <c r="AL20" s="0" t="n">
        <f aca="false">'Matières premières'!S18/100</f>
        <v>0</v>
      </c>
      <c r="AM20" s="0" t="n">
        <f aca="false">'Matières premières'!T18/100</f>
        <v>0</v>
      </c>
      <c r="AN20" s="0" t="n">
        <f aca="false">'Matières premières'!U18/100</f>
        <v>0</v>
      </c>
      <c r="AO20" s="0" t="n">
        <f aca="false">'Matières premières'!V18/100</f>
        <v>0</v>
      </c>
      <c r="AP20" s="0" t="n">
        <f aca="false">'Matières premières'!W18/100</f>
        <v>0</v>
      </c>
      <c r="AQ20" s="0" t="n">
        <f aca="false">'Matières premières'!X18/100</f>
        <v>0</v>
      </c>
      <c r="AR20" s="0" t="n">
        <f aca="false">'Matières premières'!Y18/100</f>
        <v>0</v>
      </c>
      <c r="AS20" s="0" t="n">
        <f aca="false">'Matières premières'!Z18/100</f>
        <v>0</v>
      </c>
      <c r="AT20" s="0" t="n">
        <f aca="false">'Matières premières'!AA18/100</f>
        <v>0</v>
      </c>
      <c r="AU20" s="0" t="n">
        <f aca="false">'Matières premières'!AB18/100</f>
        <v>0</v>
      </c>
      <c r="AV20" s="0" t="n">
        <f aca="false">'Matières premières'!AC18/100</f>
        <v>0</v>
      </c>
      <c r="AW20" s="0" t="n">
        <f aca="false">'Matières premières'!AE18/100</f>
        <v>0</v>
      </c>
      <c r="AX20" s="0" t="n">
        <f aca="false">'Matières premières'!AF18/100</f>
        <v>85</v>
      </c>
      <c r="AY20" s="0" t="n">
        <f aca="false">'Matières premières'!AG18/100</f>
        <v>85</v>
      </c>
      <c r="AZ20" s="0" t="n">
        <f aca="false">'Matières premières'!AH18/100</f>
        <v>0</v>
      </c>
      <c r="BA20" s="0" t="n">
        <f aca="false">'Matières premières'!AK18/100</f>
        <v>0</v>
      </c>
      <c r="BB20" s="0" t="n">
        <f aca="false">'Matières premières'!AL18/100</f>
        <v>0</v>
      </c>
      <c r="BC20" s="0" t="n">
        <f aca="false">'Matières premières'!AM18/100</f>
        <v>0</v>
      </c>
      <c r="BD20" s="0" t="n">
        <f aca="false">'Matières premières'!AN18/100</f>
        <v>0</v>
      </c>
      <c r="BE20" s="0" t="n">
        <f aca="false">'Matières premières'!AO18/100</f>
        <v>0</v>
      </c>
      <c r="BF20" s="0" t="n">
        <f aca="false">'Matières premières'!AP18/100</f>
        <v>0</v>
      </c>
      <c r="BG20" s="0" t="n">
        <f aca="false">'Matières premières'!AQ18/100</f>
        <v>0</v>
      </c>
    </row>
    <row r="21" customFormat="false" ht="12.75" hidden="false" customHeight="false" outlineLevel="0" collapsed="false">
      <c r="A21" s="162"/>
      <c r="B21" s="292" t="str">
        <f aca="false">'Matières premières'!B18</f>
        <v>Huile de soja (INRA 285)</v>
      </c>
      <c r="C21" s="293" t="n">
        <f aca="false">'Matières premières'!C18</f>
        <v>105</v>
      </c>
      <c r="D21" s="294" t="n">
        <f aca="false">'Matières premières'!D18</f>
        <v>0</v>
      </c>
      <c r="E21" s="295" t="n">
        <v>0.619603130980535</v>
      </c>
      <c r="F21" s="296" t="n">
        <f aca="false">'Matières premières'!E18</f>
        <v>3</v>
      </c>
      <c r="G21" s="297"/>
      <c r="H21" s="298" t="str">
        <f aca="false">Nutriments!B19</f>
        <v>Méthionine</v>
      </c>
      <c r="I21" s="294" t="n">
        <f aca="false">Nutriments!C19</f>
        <v>0</v>
      </c>
      <c r="J21" s="299" t="n">
        <f aca="false">SUMPRODUCT($E$8:$E$32,AM7:AM31)</f>
        <v>0.308345407252645</v>
      </c>
      <c r="K21" s="300" t="n">
        <f aca="false">Nutriments!D19</f>
        <v>2</v>
      </c>
      <c r="L21" s="301" t="str">
        <f aca="false">Nutriments!E19</f>
        <v>%</v>
      </c>
      <c r="M21" s="244"/>
      <c r="N21" s="244"/>
      <c r="O21" s="244"/>
      <c r="P21" s="244"/>
      <c r="Q21" s="244"/>
      <c r="R21" s="244"/>
      <c r="U21" s="291"/>
      <c r="V21" s="65" t="n">
        <f aca="false">E22*X21</f>
        <v>0</v>
      </c>
      <c r="W21" s="0" t="str">
        <f aca="false">'Matières premières'!B19</f>
        <v>Mélasse de betterave (INRA 224)</v>
      </c>
      <c r="X21" s="0" t="n">
        <f aca="false">'Matières premières'!C19</f>
        <v>17.8</v>
      </c>
      <c r="Y21" s="0" t="n">
        <f aca="false">'Matières premières'!F19</f>
        <v>1</v>
      </c>
      <c r="Z21" s="0" t="n">
        <f aca="false">'Matières premières'!G19/100</f>
        <v>0.75</v>
      </c>
      <c r="AA21" s="0" t="n">
        <f aca="false">'Matières premières'!H19/100</f>
        <v>0.086</v>
      </c>
      <c r="AB21" s="0" t="n">
        <f aca="false">'Matières premières'!I19/100</f>
        <v>0.105</v>
      </c>
      <c r="AC21" s="0" t="n">
        <f aca="false">'Matières premières'!J19/100</f>
        <v>0</v>
      </c>
      <c r="AD21" s="0" t="n">
        <f aca="false">'Matières premières'!K19/100</f>
        <v>0</v>
      </c>
      <c r="AE21" s="0" t="n">
        <f aca="false">'Matières premières'!L19/100</f>
        <v>0</v>
      </c>
      <c r="AF21" s="0" t="n">
        <f aca="false">'Matières premières'!M19/100</f>
        <v>0</v>
      </c>
      <c r="AG21" s="0" t="n">
        <f aca="false">'Matières premières'!N19/100</f>
        <v>0</v>
      </c>
      <c r="AH21" s="0" t="n">
        <f aca="false">'Matières premières'!O19/100</f>
        <v>0</v>
      </c>
      <c r="AI21" s="0" t="n">
        <f aca="false">'Matières premières'!P19/100</f>
        <v>0</v>
      </c>
      <c r="AJ21" s="0" t="n">
        <f aca="false">'Matières premières'!Q19/100</f>
        <v>0</v>
      </c>
      <c r="AK21" s="0" t="n">
        <f aca="false">'Matières premières'!R19/100</f>
        <v>0.45</v>
      </c>
      <c r="AL21" s="0" t="n">
        <f aca="false">'Matières premières'!S19/100</f>
        <v>0.0004</v>
      </c>
      <c r="AM21" s="0" t="n">
        <f aca="false">'Matières premières'!T19/100</f>
        <v>0.0005</v>
      </c>
      <c r="AN21" s="0" t="n">
        <f aca="false">'Matières premières'!U19/100</f>
        <v>0.001</v>
      </c>
      <c r="AO21" s="0" t="n">
        <f aca="false">'Matières premières'!V19/100</f>
        <v>0.0006</v>
      </c>
      <c r="AP21" s="0" t="n">
        <f aca="false">'Matières premières'!W19/100</f>
        <v>0.001</v>
      </c>
      <c r="AQ21" s="0" t="n">
        <f aca="false">'Matières premières'!X19/100</f>
        <v>0.0022</v>
      </c>
      <c r="AR21" s="0" t="n">
        <f aca="false">'Matières premières'!Y19/100</f>
        <v>0.0002</v>
      </c>
      <c r="AS21" s="0" t="n">
        <f aca="false">'Matières premières'!Z19/100</f>
        <v>0.008</v>
      </c>
      <c r="AT21" s="0" t="n">
        <f aca="false">'Matières premières'!AA19/100</f>
        <v>0.0108</v>
      </c>
      <c r="AU21" s="0" t="n">
        <f aca="false">'Matières premières'!AB19/100</f>
        <v>0.0005</v>
      </c>
      <c r="AV21" s="0" t="n">
        <f aca="false">'Matières premières'!AC19/100</f>
        <v>0.0391</v>
      </c>
      <c r="AW21" s="0" t="n">
        <f aca="false">'Matières premières'!AE19/100</f>
        <v>0.0735</v>
      </c>
      <c r="AX21" s="0" t="n">
        <f aca="false">'Matières premières'!AF19/100</f>
        <v>25.5</v>
      </c>
      <c r="AY21" s="0" t="n">
        <f aca="false">'Matières premières'!AG19/100</f>
        <v>24.5</v>
      </c>
      <c r="AZ21" s="0" t="n">
        <f aca="false">'Matières premières'!AH19/100</f>
        <v>0</v>
      </c>
      <c r="BA21" s="0" t="n">
        <f aca="false">'Matières premières'!AK19/100</f>
        <v>0</v>
      </c>
      <c r="BB21" s="0" t="n">
        <f aca="false">'Matières premières'!AL19/100</f>
        <v>0</v>
      </c>
      <c r="BC21" s="0" t="n">
        <f aca="false">'Matières premières'!AM19/100</f>
        <v>0</v>
      </c>
      <c r="BD21" s="0" t="n">
        <f aca="false">'Matières premières'!AN19/100</f>
        <v>0</v>
      </c>
      <c r="BE21" s="0" t="n">
        <f aca="false">'Matières premières'!AO19/100</f>
        <v>0</v>
      </c>
      <c r="BF21" s="0" t="n">
        <f aca="false">'Matières premières'!AP19/100</f>
        <v>0</v>
      </c>
      <c r="BG21" s="0" t="n">
        <f aca="false">'Matières premières'!AQ19/100</f>
        <v>0</v>
      </c>
    </row>
    <row r="22" customFormat="false" ht="12.75" hidden="false" customHeight="false" outlineLevel="0" collapsed="false">
      <c r="A22" s="162"/>
      <c r="B22" s="292" t="str">
        <f aca="false">'Matières premières'!B19</f>
        <v>Mélasse de betterave (INRA 224)</v>
      </c>
      <c r="C22" s="293" t="n">
        <f aca="false">'Matières premières'!C19</f>
        <v>17.8</v>
      </c>
      <c r="D22" s="294" t="n">
        <f aca="false">'Matières premières'!D19</f>
        <v>0</v>
      </c>
      <c r="E22" s="295" t="n">
        <v>0</v>
      </c>
      <c r="F22" s="296" t="n">
        <f aca="false">'Matières premières'!E19</f>
        <v>3</v>
      </c>
      <c r="G22" s="297"/>
      <c r="H22" s="298" t="str">
        <f aca="false">Nutriments!B20</f>
        <v>A.Aminés Soufrés Totaux</v>
      </c>
      <c r="I22" s="294" t="n">
        <f aca="false">Nutriments!C20</f>
        <v>0.6</v>
      </c>
      <c r="J22" s="299" t="n">
        <f aca="false">SUMPRODUCT($E$8:$E$32,AN7:AN31)</f>
        <v>0.59999999999999</v>
      </c>
      <c r="K22" s="300" t="n">
        <f aca="false">Nutriments!D20</f>
        <v>0.8</v>
      </c>
      <c r="L22" s="301" t="str">
        <f aca="false">Nutriments!E20</f>
        <v>%</v>
      </c>
      <c r="M22" s="244"/>
      <c r="N22" s="244"/>
      <c r="O22" s="244"/>
      <c r="P22" s="244"/>
      <c r="Q22" s="244"/>
      <c r="R22" s="244"/>
      <c r="U22" s="275"/>
      <c r="V22" s="65" t="n">
        <f aca="false">E23*X22</f>
        <v>0</v>
      </c>
      <c r="W22" s="0" t="str">
        <f aca="false">'Matières premières'!B20</f>
        <v>Pois fourrager (INRA 154)</v>
      </c>
      <c r="X22" s="0" t="n">
        <f aca="false">'Matières premières'!C20</f>
        <v>23.1</v>
      </c>
      <c r="Y22" s="0" t="n">
        <f aca="false">'Matières premières'!F20</f>
        <v>1</v>
      </c>
      <c r="Z22" s="0" t="n">
        <f aca="false">'Matières premières'!G20/100</f>
        <v>0.864</v>
      </c>
      <c r="AA22" s="0" t="n">
        <f aca="false">'Matières premières'!H20/100</f>
        <v>0.03</v>
      </c>
      <c r="AB22" s="0" t="n">
        <f aca="false">'Matières premières'!I20/100</f>
        <v>0.207</v>
      </c>
      <c r="AC22" s="0" t="n">
        <f aca="false">'Matières premières'!J20/100</f>
        <v>0.012</v>
      </c>
      <c r="AD22" s="0" t="n">
        <f aca="false">'Matières premières'!K20/100</f>
        <v>0.052</v>
      </c>
      <c r="AE22" s="0" t="n">
        <f aca="false">'Matières premières'!L20/100</f>
        <v>0.12</v>
      </c>
      <c r="AF22" s="0" t="n">
        <f aca="false">'Matières premières'!M20/100</f>
        <v>0.06</v>
      </c>
      <c r="AG22" s="0" t="n">
        <f aca="false">'Matières premières'!N20/100</f>
        <v>0.003</v>
      </c>
      <c r="AH22" s="0" t="n">
        <f aca="false">'Matières premières'!O20/100</f>
        <v>0.06</v>
      </c>
      <c r="AI22" s="0" t="n">
        <f aca="false">'Matières premières'!P20/100</f>
        <v>0.046</v>
      </c>
      <c r="AJ22" s="0" t="n">
        <f aca="false">'Matières premières'!Q20/100</f>
        <v>0.446</v>
      </c>
      <c r="AK22" s="0" t="n">
        <f aca="false">'Matières premières'!R20/100</f>
        <v>0.039</v>
      </c>
      <c r="AL22" s="0" t="n">
        <f aca="false">'Matières premières'!S20/100</f>
        <v>0.015111</v>
      </c>
      <c r="AM22" s="0" t="n">
        <f aca="false">'Matières premières'!T20/100</f>
        <v>0.00207</v>
      </c>
      <c r="AN22" s="0" t="n">
        <f aca="false">'Matières premières'!U20/100</f>
        <v>0.004761</v>
      </c>
      <c r="AO22" s="0" t="n">
        <f aca="false">'Matières premières'!V20/100</f>
        <v>0.007866</v>
      </c>
      <c r="AP22" s="0" t="n">
        <f aca="false">'Matières premières'!W20/100</f>
        <v>0.001863</v>
      </c>
      <c r="AQ22" s="0" t="n">
        <f aca="false">'Matières premières'!X20/100</f>
        <v>0.001</v>
      </c>
      <c r="AR22" s="0" t="n">
        <f aca="false">'Matières premières'!Y20/100</f>
        <v>0.004</v>
      </c>
      <c r="AS22" s="0" t="n">
        <f aca="false">'Matières premières'!Z20/100</f>
        <v>0.0002</v>
      </c>
      <c r="AT22" s="0" t="n">
        <f aca="false">'Matières premières'!AA20/100</f>
        <v>0.0004</v>
      </c>
      <c r="AU22" s="0" t="n">
        <f aca="false">'Matières premières'!AB20/100</f>
        <v>0.0012</v>
      </c>
      <c r="AV22" s="0" t="n">
        <f aca="false">'Matières premières'!AC20/100</f>
        <v>0.0105</v>
      </c>
      <c r="AW22" s="0" t="n">
        <f aca="false">'Matières premières'!AE20/100</f>
        <v>0.17181</v>
      </c>
      <c r="AX22" s="0" t="n">
        <f aca="false">'Matières premières'!AF20/100</f>
        <v>31.5</v>
      </c>
      <c r="AY22" s="0" t="n">
        <f aca="false">'Matières premières'!AG20/100</f>
        <v>29.2</v>
      </c>
      <c r="AZ22" s="0" t="n">
        <f aca="false">'Matières premières'!AH20/100</f>
        <v>0.057</v>
      </c>
      <c r="BA22" s="0" t="n">
        <f aca="false">'Matières premières'!AK20/100</f>
        <v>0</v>
      </c>
      <c r="BB22" s="0" t="n">
        <f aca="false">'Matières premières'!AL20/100</f>
        <v>0</v>
      </c>
      <c r="BC22" s="0" t="n">
        <f aca="false">'Matières premières'!AM20/100</f>
        <v>0</v>
      </c>
      <c r="BD22" s="0" t="n">
        <f aca="false">'Matières premières'!AN20/100</f>
        <v>0</v>
      </c>
      <c r="BE22" s="0" t="n">
        <f aca="false">'Matières premières'!AO20/100</f>
        <v>0</v>
      </c>
      <c r="BF22" s="0" t="n">
        <f aca="false">'Matières premières'!AP20/100</f>
        <v>0</v>
      </c>
      <c r="BG22" s="0" t="n">
        <f aca="false">'Matières premières'!AQ20/100</f>
        <v>0</v>
      </c>
    </row>
    <row r="23" customFormat="false" ht="12.75" hidden="false" customHeight="false" outlineLevel="0" collapsed="false">
      <c r="A23" s="162"/>
      <c r="B23" s="292" t="str">
        <f aca="false">'Matières premières'!B20</f>
        <v>Pois fourrager (INRA 154)</v>
      </c>
      <c r="C23" s="293" t="n">
        <f aca="false">'Matières premières'!C20</f>
        <v>23.1</v>
      </c>
      <c r="D23" s="294" t="n">
        <f aca="false">'Matières premières'!D20</f>
        <v>0</v>
      </c>
      <c r="E23" s="295" t="n">
        <v>0</v>
      </c>
      <c r="F23" s="296" t="n">
        <f aca="false">'Matières premières'!E20</f>
        <v>30</v>
      </c>
      <c r="G23" s="297"/>
      <c r="H23" s="298" t="str">
        <f aca="false">Nutriments!B21</f>
        <v>Thréonine</v>
      </c>
      <c r="I23" s="294" t="n">
        <f aca="false">Nutriments!C21</f>
        <v>0.6</v>
      </c>
      <c r="J23" s="299" t="n">
        <f aca="false">SUMPRODUCT($E$8:$E$32,AO7:AO31)</f>
        <v>0.630483403982564</v>
      </c>
      <c r="K23" s="300" t="n">
        <f aca="false">Nutriments!D21</f>
        <v>2</v>
      </c>
      <c r="L23" s="301" t="str">
        <f aca="false">Nutriments!E21</f>
        <v>%</v>
      </c>
      <c r="M23" s="244"/>
      <c r="N23" s="244"/>
      <c r="O23" s="244"/>
      <c r="P23" s="244"/>
      <c r="Q23" s="244"/>
      <c r="R23" s="244"/>
      <c r="U23" s="275"/>
      <c r="V23" s="65" t="n">
        <f aca="false">E24*X23</f>
        <v>235.696254394942</v>
      </c>
      <c r="W23" s="0" t="str">
        <f aca="false">'Matières premières'!B21</f>
        <v>Féverole à fleurs blanches (INRA 144)</v>
      </c>
      <c r="X23" s="0" t="n">
        <f aca="false">'Matières premières'!C21</f>
        <v>22.6</v>
      </c>
      <c r="Y23" s="0" t="n">
        <f aca="false">'Matières premières'!F21</f>
        <v>1</v>
      </c>
      <c r="Z23" s="0" t="n">
        <f aca="false">'Matières premières'!G21/100</f>
        <v>0.861</v>
      </c>
      <c r="AA23" s="0" t="n">
        <f aca="false">'Matières premières'!H21/100</f>
        <v>0.036</v>
      </c>
      <c r="AB23" s="0" t="n">
        <f aca="false">'Matières premières'!I21/100</f>
        <v>0.268</v>
      </c>
      <c r="AC23" s="0" t="n">
        <f aca="false">'Matières premières'!J21/100</f>
        <v>0.011</v>
      </c>
      <c r="AD23" s="0" t="n">
        <f aca="false">'Matières premières'!K21/100</f>
        <v>0.075</v>
      </c>
      <c r="AE23" s="0" t="n">
        <f aca="false">'Matières premières'!L21/100</f>
        <v>0.137</v>
      </c>
      <c r="AF23" s="0" t="n">
        <f aca="false">'Matières premières'!M21/100</f>
        <v>0.091</v>
      </c>
      <c r="AG23" s="0" t="n">
        <f aca="false">'Matières premières'!N21/100</f>
        <v>0.007</v>
      </c>
      <c r="AH23" s="0" t="n">
        <f aca="false">'Matières premières'!O21/100</f>
        <v>0.046</v>
      </c>
      <c r="AI23" s="0" t="n">
        <f aca="false">'Matières premières'!P21/100</f>
        <v>0.021</v>
      </c>
      <c r="AJ23" s="0" t="n">
        <f aca="false">'Matières premières'!Q21/100</f>
        <v>0.373</v>
      </c>
      <c r="AK23" s="0" t="n">
        <f aca="false">'Matières premières'!R21/100</f>
        <v>0.037</v>
      </c>
      <c r="AL23" s="0" t="n">
        <f aca="false">'Matières premières'!S21/100</f>
        <v>0.017152</v>
      </c>
      <c r="AM23" s="0" t="n">
        <f aca="false">'Matières premières'!T21/100</f>
        <v>0.001876</v>
      </c>
      <c r="AN23" s="0" t="n">
        <f aca="false">'Matières premières'!U21/100</f>
        <v>0.00536</v>
      </c>
      <c r="AO23" s="0" t="n">
        <f aca="false">'Matières premières'!V21/100</f>
        <v>0.009648</v>
      </c>
      <c r="AP23" s="0" t="n">
        <f aca="false">'Matières premières'!W21/100</f>
        <v>0.002144</v>
      </c>
      <c r="AQ23" s="0" t="n">
        <f aca="false">'Matières premières'!X21/100</f>
        <v>0.0014</v>
      </c>
      <c r="AR23" s="0" t="n">
        <f aca="false">'Matières premières'!Y21/100</f>
        <v>0.0047</v>
      </c>
      <c r="AS23" s="0" t="n">
        <f aca="false">'Matières premières'!Z21/100</f>
        <v>0.0001</v>
      </c>
      <c r="AT23" s="0" t="n">
        <f aca="false">'Matières premières'!AA21/100</f>
        <v>0.0007</v>
      </c>
      <c r="AU23" s="0" t="n">
        <f aca="false">'Matières premières'!AB21/100</f>
        <v>0.0017</v>
      </c>
      <c r="AV23" s="0" t="n">
        <f aca="false">'Matières premières'!AC21/100</f>
        <v>0.01</v>
      </c>
      <c r="AW23" s="0" t="n">
        <f aca="false">'Matières premières'!AE21/100</f>
        <v>0.21708</v>
      </c>
      <c r="AX23" s="0" t="n">
        <f aca="false">'Matières premières'!AF21/100</f>
        <v>31.5</v>
      </c>
      <c r="AY23" s="0" t="n">
        <f aca="false">'Matières premières'!AG21/100</f>
        <v>30.2</v>
      </c>
      <c r="AZ23" s="0" t="n">
        <f aca="false">'Matières premières'!AH21/100</f>
        <v>0.084</v>
      </c>
      <c r="BA23" s="0" t="n">
        <f aca="false">'Matières premières'!AK21/100</f>
        <v>0</v>
      </c>
      <c r="BB23" s="0" t="n">
        <f aca="false">'Matières premières'!AL21/100</f>
        <v>0</v>
      </c>
      <c r="BC23" s="0" t="n">
        <f aca="false">'Matières premières'!AM21/100</f>
        <v>0</v>
      </c>
      <c r="BD23" s="0" t="n">
        <f aca="false">'Matières premières'!AN21/100</f>
        <v>0</v>
      </c>
      <c r="BE23" s="0" t="n">
        <f aca="false">'Matières premières'!AO21/100</f>
        <v>0</v>
      </c>
      <c r="BF23" s="0" t="n">
        <f aca="false">'Matières premières'!AP21/100</f>
        <v>0</v>
      </c>
      <c r="BG23" s="0" t="n">
        <f aca="false">'Matières premières'!AQ21/100</f>
        <v>0</v>
      </c>
    </row>
    <row r="24" customFormat="false" ht="12.75" hidden="false" customHeight="false" outlineLevel="0" collapsed="false">
      <c r="A24" s="162"/>
      <c r="B24" s="292" t="str">
        <f aca="false">'Matières premières'!B21</f>
        <v>Féverole à fleurs blanches (INRA 144)</v>
      </c>
      <c r="C24" s="293" t="n">
        <f aca="false">'Matières premières'!C21</f>
        <v>22.6</v>
      </c>
      <c r="D24" s="294" t="n">
        <f aca="false">'Matières premières'!D21</f>
        <v>0</v>
      </c>
      <c r="E24" s="295" t="n">
        <v>10.4290378050859</v>
      </c>
      <c r="F24" s="296" t="n">
        <f aca="false">'Matières premières'!E21</f>
        <v>30</v>
      </c>
      <c r="G24" s="297"/>
      <c r="H24" s="298" t="str">
        <f aca="false">Nutriments!B22</f>
        <v>Tryptophane</v>
      </c>
      <c r="I24" s="294" t="n">
        <f aca="false">Nutriments!C22</f>
        <v>0.14</v>
      </c>
      <c r="J24" s="299" t="n">
        <f aca="false">SUMPRODUCT($E$8:$E$32,AP7:AP31)</f>
        <v>0.210436835505852</v>
      </c>
      <c r="K24" s="300" t="n">
        <f aca="false">Nutriments!D22</f>
        <v>2</v>
      </c>
      <c r="L24" s="301" t="str">
        <f aca="false">Nutriments!E22</f>
        <v>%</v>
      </c>
      <c r="M24" s="244"/>
      <c r="N24" s="244"/>
      <c r="O24" s="244"/>
      <c r="P24" s="244"/>
      <c r="Q24" s="244"/>
      <c r="R24" s="244"/>
      <c r="U24" s="275"/>
      <c r="V24" s="65" t="n">
        <f aca="false">E25*X24</f>
        <v>9.4197473034888</v>
      </c>
      <c r="W24" s="0" t="str">
        <f aca="false">'Matières premières'!B22</f>
        <v>Sel  (NaCl)</v>
      </c>
      <c r="X24" s="0" t="n">
        <f aca="false">'Matières premières'!C22</f>
        <v>20</v>
      </c>
      <c r="Y24" s="0" t="n">
        <f aca="false">'Matières premières'!F22</f>
        <v>1</v>
      </c>
      <c r="Z24" s="0" t="n">
        <f aca="false">'Matières premières'!G22/100</f>
        <v>0.95</v>
      </c>
      <c r="AA24" s="0" t="n">
        <f aca="false">'Matières premières'!H22/100</f>
        <v>0.95</v>
      </c>
      <c r="AB24" s="0" t="n">
        <f aca="false">'Matières premières'!I22/100</f>
        <v>0</v>
      </c>
      <c r="AC24" s="0" t="n">
        <f aca="false">'Matières premières'!J22/100</f>
        <v>0</v>
      </c>
      <c r="AD24" s="0" t="n">
        <f aca="false">'Matières premières'!K22/100</f>
        <v>0</v>
      </c>
      <c r="AE24" s="0" t="n">
        <f aca="false">'Matières premières'!L22/100</f>
        <v>0</v>
      </c>
      <c r="AF24" s="0" t="n">
        <f aca="false">'Matières premières'!M22/100</f>
        <v>0</v>
      </c>
      <c r="AG24" s="0" t="n">
        <f aca="false">'Matières premières'!N22/100</f>
        <v>0</v>
      </c>
      <c r="AH24" s="0" t="n">
        <f aca="false">'Matières premières'!O22/100</f>
        <v>0</v>
      </c>
      <c r="AI24" s="0" t="n">
        <f aca="false">'Matières premières'!P22/100</f>
        <v>0</v>
      </c>
      <c r="AJ24" s="0" t="n">
        <f aca="false">'Matières premières'!Q22/100</f>
        <v>0</v>
      </c>
      <c r="AK24" s="0" t="n">
        <f aca="false">'Matières premières'!R22/100</f>
        <v>0</v>
      </c>
      <c r="AL24" s="0" t="n">
        <f aca="false">'Matières premières'!S22/100</f>
        <v>0</v>
      </c>
      <c r="AM24" s="0" t="n">
        <f aca="false">'Matières premières'!T22/100</f>
        <v>0</v>
      </c>
      <c r="AN24" s="0" t="n">
        <f aca="false">'Matières premières'!U22/100</f>
        <v>0</v>
      </c>
      <c r="AO24" s="0" t="n">
        <f aca="false">'Matières premières'!V22/100</f>
        <v>0</v>
      </c>
      <c r="AP24" s="0" t="n">
        <f aca="false">'Matières premières'!W22/100</f>
        <v>0</v>
      </c>
      <c r="AQ24" s="0" t="n">
        <f aca="false">'Matières premières'!X22/100</f>
        <v>0</v>
      </c>
      <c r="AR24" s="0" t="n">
        <f aca="false">'Matières premières'!Y22/100</f>
        <v>0</v>
      </c>
      <c r="AS24" s="0" t="n">
        <f aca="false">'Matières premières'!Z22/100</f>
        <v>0.354</v>
      </c>
      <c r="AT24" s="0" t="n">
        <f aca="false">'Matières premières'!AA22/100</f>
        <v>0.546</v>
      </c>
      <c r="AU24" s="0" t="n">
        <f aca="false">'Matières premières'!AB22/100</f>
        <v>0</v>
      </c>
      <c r="AV24" s="0" t="n">
        <f aca="false">'Matières premières'!AC22/100</f>
        <v>0</v>
      </c>
      <c r="AW24" s="0" t="n">
        <f aca="false">'Matières premières'!AE22/100</f>
        <v>0</v>
      </c>
      <c r="AX24" s="0" t="n">
        <f aca="false">'Matières premières'!AF22/100</f>
        <v>0</v>
      </c>
      <c r="AY24" s="0" t="n">
        <f aca="false">'Matières premières'!AG22/100</f>
        <v>0</v>
      </c>
      <c r="AZ24" s="0" t="n">
        <f aca="false">'Matières premières'!AH22/100</f>
        <v>0</v>
      </c>
      <c r="BA24" s="0" t="n">
        <f aca="false">'Matières premières'!AK22/100</f>
        <v>0</v>
      </c>
      <c r="BB24" s="0" t="n">
        <f aca="false">'Matières premières'!AL22/100</f>
        <v>0</v>
      </c>
      <c r="BC24" s="0" t="n">
        <f aca="false">'Matières premières'!AM22/100</f>
        <v>0</v>
      </c>
      <c r="BD24" s="0" t="n">
        <f aca="false">'Matières premières'!AN22/100</f>
        <v>0</v>
      </c>
      <c r="BE24" s="0" t="n">
        <f aca="false">'Matières premières'!AO22/100</f>
        <v>0</v>
      </c>
      <c r="BF24" s="0" t="n">
        <f aca="false">'Matières premières'!AP22/100</f>
        <v>0</v>
      </c>
      <c r="BG24" s="0" t="n">
        <f aca="false">'Matières premières'!AQ22/100</f>
        <v>0</v>
      </c>
    </row>
    <row r="25" customFormat="false" ht="12.75" hidden="false" customHeight="false" outlineLevel="0" collapsed="false">
      <c r="A25" s="162"/>
      <c r="B25" s="292" t="str">
        <f aca="false">'Matières premières'!B22</f>
        <v>Sel  (NaCl)</v>
      </c>
      <c r="C25" s="293" t="n">
        <f aca="false">'Matières premières'!C22</f>
        <v>20</v>
      </c>
      <c r="D25" s="294" t="n">
        <f aca="false">'Matières premières'!D22</f>
        <v>0</v>
      </c>
      <c r="E25" s="295" t="n">
        <v>0.47098736517444</v>
      </c>
      <c r="F25" s="296" t="n">
        <f aca="false">'Matières premières'!E22</f>
        <v>0.8</v>
      </c>
      <c r="G25" s="297"/>
      <c r="H25" s="298" t="str">
        <f aca="false">Nutriments!B23</f>
        <v>Calcium</v>
      </c>
      <c r="I25" s="294" t="n">
        <f aca="false">Nutriments!C23</f>
        <v>0.8</v>
      </c>
      <c r="J25" s="299" t="n">
        <f aca="false">SUMPRODUCT($E$8:$E$32,AQ7:AQ31)</f>
        <v>0.799999999999963</v>
      </c>
      <c r="K25" s="300" t="n">
        <f aca="false">Nutriments!D23</f>
        <v>1.3</v>
      </c>
      <c r="L25" s="301" t="str">
        <f aca="false">Nutriments!E23</f>
        <v>%</v>
      </c>
      <c r="M25" s="244"/>
      <c r="N25" s="244"/>
      <c r="O25" s="244"/>
      <c r="P25" s="244"/>
      <c r="Q25" s="244"/>
      <c r="R25" s="244"/>
      <c r="U25" s="275"/>
      <c r="V25" s="65" t="n">
        <f aca="false">E26*X25</f>
        <v>50</v>
      </c>
      <c r="W25" s="0" t="str">
        <f aca="false">'Matières premières'!B23</f>
        <v>CL25 premix lapin vit+mineraux</v>
      </c>
      <c r="X25" s="0" t="n">
        <f aca="false">'Matières premières'!C23</f>
        <v>100</v>
      </c>
      <c r="Y25" s="0" t="n">
        <f aca="false">'Matières premières'!F23</f>
        <v>1</v>
      </c>
      <c r="Z25" s="0" t="n">
        <f aca="false">'Matières premières'!G23/100</f>
        <v>0.9</v>
      </c>
      <c r="AA25" s="0" t="n">
        <f aca="false">'Matières premières'!H23/100</f>
        <v>0.9</v>
      </c>
      <c r="AB25" s="0" t="n">
        <f aca="false">'Matières premières'!I23/100</f>
        <v>0</v>
      </c>
      <c r="AC25" s="0" t="n">
        <f aca="false">'Matières premières'!J23/100</f>
        <v>0</v>
      </c>
      <c r="AD25" s="0" t="n">
        <f aca="false">'Matières premières'!K23/100</f>
        <v>0</v>
      </c>
      <c r="AE25" s="0" t="n">
        <f aca="false">'Matières premières'!L23/100</f>
        <v>0</v>
      </c>
      <c r="AF25" s="0" t="n">
        <f aca="false">'Matières premières'!M23/100</f>
        <v>0</v>
      </c>
      <c r="AG25" s="0" t="n">
        <f aca="false">'Matières premières'!N23/100</f>
        <v>0</v>
      </c>
      <c r="AH25" s="0" t="n">
        <f aca="false">'Matières premières'!O23/100</f>
        <v>0</v>
      </c>
      <c r="AI25" s="0" t="n">
        <f aca="false">'Matières premières'!P23/100</f>
        <v>0</v>
      </c>
      <c r="AJ25" s="0" t="n">
        <f aca="false">'Matières premières'!Q23/100</f>
        <v>0</v>
      </c>
      <c r="AK25" s="0" t="n">
        <f aca="false">'Matières premières'!R23/100</f>
        <v>0</v>
      </c>
      <c r="AL25" s="0" t="n">
        <f aca="false">'Matières premières'!S23/100</f>
        <v>0</v>
      </c>
      <c r="AM25" s="0" t="n">
        <f aca="false">'Matières premières'!T23/100</f>
        <v>0</v>
      </c>
      <c r="AN25" s="0" t="n">
        <f aca="false">'Matières premières'!U23/100</f>
        <v>0</v>
      </c>
      <c r="AO25" s="0" t="n">
        <f aca="false">'Matières premières'!V23/100</f>
        <v>0</v>
      </c>
      <c r="AP25" s="0" t="n">
        <f aca="false">'Matières premières'!W23/100</f>
        <v>0</v>
      </c>
      <c r="AQ25" s="0" t="n">
        <f aca="false">'Matières premières'!X23/100</f>
        <v>0</v>
      </c>
      <c r="AR25" s="0" t="n">
        <f aca="false">'Matières premières'!Y23/100</f>
        <v>0</v>
      </c>
      <c r="AS25" s="0" t="n">
        <f aca="false">'Matières premières'!Z23/100</f>
        <v>0</v>
      </c>
      <c r="AT25" s="0" t="n">
        <f aca="false">'Matières premières'!AA23/100</f>
        <v>0</v>
      </c>
      <c r="AU25" s="0" t="n">
        <f aca="false">'Matières premières'!AB23/100</f>
        <v>0</v>
      </c>
      <c r="AV25" s="0" t="n">
        <f aca="false">'Matières premières'!AC23/100</f>
        <v>0</v>
      </c>
      <c r="AW25" s="0" t="n">
        <f aca="false">'Matières premières'!AE23/100</f>
        <v>0</v>
      </c>
      <c r="AX25" s="0" t="n">
        <f aca="false">'Matières premières'!AF23/100</f>
        <v>0</v>
      </c>
      <c r="AY25" s="0" t="n">
        <f aca="false">'Matières premières'!AG23/100</f>
        <v>0</v>
      </c>
      <c r="AZ25" s="0" t="n">
        <f aca="false">'Matières premières'!AH23/100</f>
        <v>0</v>
      </c>
      <c r="BA25" s="0" t="n">
        <f aca="false">'Matières premières'!AK23/100</f>
        <v>0</v>
      </c>
      <c r="BB25" s="0" t="n">
        <f aca="false">'Matières premières'!AL23/100</f>
        <v>0</v>
      </c>
      <c r="BC25" s="0" t="n">
        <f aca="false">'Matières premières'!AM23/100</f>
        <v>0</v>
      </c>
      <c r="BD25" s="0" t="n">
        <f aca="false">'Matières premières'!AN23/100</f>
        <v>0</v>
      </c>
      <c r="BE25" s="0" t="n">
        <f aca="false">'Matières premières'!AO23/100</f>
        <v>0</v>
      </c>
      <c r="BF25" s="0" t="n">
        <f aca="false">'Matières premières'!AP23/100</f>
        <v>0</v>
      </c>
      <c r="BG25" s="0" t="n">
        <f aca="false">'Matières premières'!AQ23/100</f>
        <v>0</v>
      </c>
    </row>
    <row r="26" customFormat="false" ht="12.75" hidden="false" customHeight="false" outlineLevel="0" collapsed="false">
      <c r="A26" s="162"/>
      <c r="B26" s="292" t="str">
        <f aca="false">'Matières premières'!B23</f>
        <v>CL25 premix lapin vit+mineraux</v>
      </c>
      <c r="C26" s="293" t="n">
        <f aca="false">'Matières premières'!C23</f>
        <v>100</v>
      </c>
      <c r="D26" s="294" t="n">
        <f aca="false">'Matières premières'!D23</f>
        <v>0.5</v>
      </c>
      <c r="E26" s="295" t="n">
        <v>0.5</v>
      </c>
      <c r="F26" s="296" t="n">
        <f aca="false">'Matières premières'!E23</f>
        <v>0.5</v>
      </c>
      <c r="G26" s="297"/>
      <c r="H26" s="298" t="str">
        <f aca="false">Nutriments!B24</f>
        <v>Phosphore</v>
      </c>
      <c r="I26" s="294" t="n">
        <f aca="false">Nutriments!C24</f>
        <v>0.4</v>
      </c>
      <c r="J26" s="299" t="n">
        <f aca="false">SUMPRODUCT($E$8:$E$32,AR7:AR31)</f>
        <v>0.573089452195546</v>
      </c>
      <c r="K26" s="300" t="n">
        <f aca="false">Nutriments!D24</f>
        <v>0.8</v>
      </c>
      <c r="L26" s="301" t="str">
        <f aca="false">Nutriments!E24</f>
        <v>%</v>
      </c>
      <c r="M26" s="244"/>
      <c r="N26" s="244"/>
      <c r="O26" s="244"/>
      <c r="P26" s="244"/>
      <c r="Q26" s="244"/>
      <c r="R26" s="244"/>
      <c r="U26" s="275"/>
      <c r="V26" s="65" t="n">
        <f aca="false">E27*X26</f>
        <v>55</v>
      </c>
      <c r="W26" s="0" t="str">
        <f aca="false">'Matières premières'!B24</f>
        <v>Al132 robénidine (blé 40%, CaCo3 60%)</v>
      </c>
      <c r="X26" s="0" t="n">
        <f aca="false">'Matières premières'!C24</f>
        <v>110</v>
      </c>
      <c r="Y26" s="0" t="n">
        <f aca="false">'Matières premières'!F24</f>
        <v>1</v>
      </c>
      <c r="Z26" s="0" t="n">
        <f aca="false">'Matières premières'!G24/100</f>
        <v>0.9</v>
      </c>
      <c r="AA26" s="0" t="n">
        <f aca="false">'Matières premières'!H24/100</f>
        <v>0</v>
      </c>
      <c r="AB26" s="0" t="n">
        <f aca="false">'Matières premières'!I24/100</f>
        <v>0</v>
      </c>
      <c r="AC26" s="0" t="n">
        <f aca="false">'Matières premières'!J24/100</f>
        <v>0</v>
      </c>
      <c r="AD26" s="0" t="n">
        <f aca="false">'Matières premières'!K24/100</f>
        <v>0</v>
      </c>
      <c r="AE26" s="0" t="n">
        <f aca="false">'Matières premières'!L24/100</f>
        <v>0</v>
      </c>
      <c r="AF26" s="0" t="n">
        <f aca="false">'Matières premières'!M24/100</f>
        <v>0</v>
      </c>
      <c r="AG26" s="0" t="n">
        <f aca="false">'Matières premières'!N24/100</f>
        <v>0</v>
      </c>
      <c r="AH26" s="0" t="n">
        <f aca="false">'Matières premières'!O24/100</f>
        <v>0</v>
      </c>
      <c r="AI26" s="0" t="n">
        <f aca="false">'Matières premières'!P24/100</f>
        <v>0</v>
      </c>
      <c r="AJ26" s="0" t="n">
        <f aca="false">'Matières premières'!Q24/100</f>
        <v>0</v>
      </c>
      <c r="AK26" s="0" t="n">
        <f aca="false">'Matières premières'!R24/100</f>
        <v>0</v>
      </c>
      <c r="AL26" s="0" t="n">
        <f aca="false">'Matières premières'!S24/100</f>
        <v>0</v>
      </c>
      <c r="AM26" s="0" t="n">
        <f aca="false">'Matières premières'!T24/100</f>
        <v>0</v>
      </c>
      <c r="AN26" s="0" t="n">
        <f aca="false">'Matières premières'!U24/100</f>
        <v>0</v>
      </c>
      <c r="AO26" s="0" t="n">
        <f aca="false">'Matières premières'!V24/100</f>
        <v>0</v>
      </c>
      <c r="AP26" s="0" t="n">
        <f aca="false">'Matières premières'!W24/100</f>
        <v>0</v>
      </c>
      <c r="AQ26" s="0" t="n">
        <f aca="false">'Matières premières'!X24/100</f>
        <v>0.225</v>
      </c>
      <c r="AR26" s="0" t="n">
        <f aca="false">'Matières premières'!Y24/100</f>
        <v>0</v>
      </c>
      <c r="AS26" s="0" t="n">
        <f aca="false">'Matières premières'!Z24/100</f>
        <v>0</v>
      </c>
      <c r="AT26" s="0" t="n">
        <f aca="false">'Matières premières'!AA24/100</f>
        <v>0</v>
      </c>
      <c r="AU26" s="0" t="n">
        <f aca="false">'Matières premières'!AB24/100</f>
        <v>0</v>
      </c>
      <c r="AV26" s="0" t="n">
        <f aca="false">'Matières premières'!AC24/100</f>
        <v>0</v>
      </c>
      <c r="AW26" s="0" t="n">
        <f aca="false">'Matières premières'!AE24/100</f>
        <v>0</v>
      </c>
      <c r="AX26" s="0" t="n">
        <f aca="false">'Matières premières'!AF24/100</f>
        <v>0</v>
      </c>
      <c r="AY26" s="0" t="n">
        <f aca="false">'Matières premières'!AG24/100</f>
        <v>0</v>
      </c>
      <c r="AZ26" s="0" t="n">
        <f aca="false">'Matières premières'!AH24/100</f>
        <v>0</v>
      </c>
      <c r="BA26" s="0" t="n">
        <f aca="false">'Matières premières'!AK24/100</f>
        <v>0</v>
      </c>
      <c r="BB26" s="0" t="n">
        <f aca="false">'Matières premières'!AL24/100</f>
        <v>0</v>
      </c>
      <c r="BC26" s="0" t="n">
        <f aca="false">'Matières premières'!AM24/100</f>
        <v>0</v>
      </c>
      <c r="BD26" s="0" t="n">
        <f aca="false">'Matières premières'!AN24/100</f>
        <v>0</v>
      </c>
      <c r="BE26" s="0" t="n">
        <f aca="false">'Matières premières'!AO24/100</f>
        <v>0</v>
      </c>
      <c r="BF26" s="0" t="n">
        <f aca="false">'Matières premières'!AP24/100</f>
        <v>0</v>
      </c>
      <c r="BG26" s="0" t="n">
        <f aca="false">'Matières premières'!AQ24/100</f>
        <v>0</v>
      </c>
    </row>
    <row r="27" customFormat="false" ht="12.75" hidden="false" customHeight="false" outlineLevel="0" collapsed="false">
      <c r="A27" s="162"/>
      <c r="B27" s="292" t="str">
        <f aca="false">'Matières premières'!B24</f>
        <v>Al132 robénidine (blé 40%, CaCo3 60%)</v>
      </c>
      <c r="C27" s="293" t="n">
        <f aca="false">'Matières premières'!C24</f>
        <v>110</v>
      </c>
      <c r="D27" s="294" t="n">
        <f aca="false">'Matières premières'!D24</f>
        <v>0.5</v>
      </c>
      <c r="E27" s="295" t="n">
        <v>0.5</v>
      </c>
      <c r="F27" s="296" t="n">
        <f aca="false">'Matières premières'!E24</f>
        <v>0.5</v>
      </c>
      <c r="G27" s="297"/>
      <c r="H27" s="298" t="str">
        <f aca="false">Nutriments!B25</f>
        <v>Sodium</v>
      </c>
      <c r="I27" s="294" t="n">
        <f aca="false">Nutriments!C25</f>
        <v>0.22</v>
      </c>
      <c r="J27" s="299" t="n">
        <f aca="false">SUMPRODUCT($E$8:$E$32,AS7:AS31)</f>
        <v>0.219999999999844</v>
      </c>
      <c r="K27" s="300" t="n">
        <f aca="false">Nutriments!D25</f>
        <v>0.5</v>
      </c>
      <c r="L27" s="301" t="str">
        <f aca="false">Nutriments!E25</f>
        <v>%</v>
      </c>
      <c r="M27" s="244"/>
      <c r="N27" s="244"/>
      <c r="O27" s="244"/>
      <c r="P27" s="244"/>
      <c r="Q27" s="244"/>
      <c r="R27" s="244"/>
      <c r="U27" s="275"/>
      <c r="V27" s="65" t="n">
        <f aca="false">E28*X27</f>
        <v>2.50282325659797</v>
      </c>
      <c r="W27" s="0" t="str">
        <f aca="false">'Matières premières'!B25</f>
        <v>Carbonate Calcium</v>
      </c>
      <c r="X27" s="0" t="n">
        <f aca="false">'Matières premières'!C25</f>
        <v>5</v>
      </c>
      <c r="Y27" s="0" t="n">
        <f aca="false">'Matières premières'!F25</f>
        <v>1</v>
      </c>
      <c r="Z27" s="0" t="n">
        <f aca="false">'Matières premières'!G25/100</f>
        <v>0.95</v>
      </c>
      <c r="AA27" s="0" t="n">
        <f aca="false">'Matières premières'!H25/100</f>
        <v>0.95</v>
      </c>
      <c r="AB27" s="0" t="n">
        <f aca="false">'Matières premières'!I25/100</f>
        <v>0</v>
      </c>
      <c r="AC27" s="0" t="n">
        <f aca="false">'Matières premières'!J25/100</f>
        <v>0</v>
      </c>
      <c r="AD27" s="0" t="n">
        <f aca="false">'Matières premières'!K25/100</f>
        <v>0</v>
      </c>
      <c r="AE27" s="0" t="n">
        <f aca="false">'Matières premières'!L25/100</f>
        <v>0</v>
      </c>
      <c r="AF27" s="0" t="n">
        <f aca="false">'Matières premières'!M25/100</f>
        <v>0</v>
      </c>
      <c r="AG27" s="0" t="n">
        <f aca="false">'Matières premières'!N25/100</f>
        <v>0</v>
      </c>
      <c r="AH27" s="0" t="n">
        <f aca="false">'Matières premières'!O25/100</f>
        <v>0</v>
      </c>
      <c r="AI27" s="0" t="n">
        <f aca="false">'Matières premières'!P25/100</f>
        <v>0</v>
      </c>
      <c r="AJ27" s="0" t="n">
        <f aca="false">'Matières premières'!Q25/100</f>
        <v>0</v>
      </c>
      <c r="AK27" s="0" t="n">
        <f aca="false">'Matières premières'!R25/100</f>
        <v>0</v>
      </c>
      <c r="AL27" s="0" t="n">
        <f aca="false">'Matières premières'!S25/100</f>
        <v>0</v>
      </c>
      <c r="AM27" s="0" t="n">
        <f aca="false">'Matières premières'!T25/100</f>
        <v>0</v>
      </c>
      <c r="AN27" s="0" t="n">
        <f aca="false">'Matières premières'!U25/100</f>
        <v>0</v>
      </c>
      <c r="AO27" s="0" t="n">
        <f aca="false">'Matières premières'!V25/100</f>
        <v>0</v>
      </c>
      <c r="AP27" s="0" t="n">
        <f aca="false">'Matières premières'!W25/100</f>
        <v>0</v>
      </c>
      <c r="AQ27" s="0" t="n">
        <f aca="false">'Matières premières'!X25/100</f>
        <v>0.375</v>
      </c>
      <c r="AR27" s="0" t="n">
        <f aca="false">'Matières premières'!Y25/100</f>
        <v>0</v>
      </c>
      <c r="AS27" s="0" t="n">
        <f aca="false">'Matières premières'!Z25/100</f>
        <v>0</v>
      </c>
      <c r="AT27" s="0" t="n">
        <f aca="false">'Matières premières'!AA25/100</f>
        <v>0</v>
      </c>
      <c r="AU27" s="0" t="n">
        <f aca="false">'Matières premières'!AB25/100</f>
        <v>0</v>
      </c>
      <c r="AV27" s="0" t="n">
        <f aca="false">'Matières premières'!AC25/100</f>
        <v>0</v>
      </c>
      <c r="AW27" s="0" t="n">
        <f aca="false">'Matières premières'!AE25/100</f>
        <v>0</v>
      </c>
      <c r="AX27" s="0" t="n">
        <f aca="false">'Matières premières'!AF25/100</f>
        <v>0</v>
      </c>
      <c r="AY27" s="0" t="n">
        <f aca="false">'Matières premières'!AG25/100</f>
        <v>0</v>
      </c>
      <c r="AZ27" s="0" t="n">
        <f aca="false">'Matières premières'!AH25/100</f>
        <v>0</v>
      </c>
      <c r="BA27" s="0" t="n">
        <f aca="false">'Matières premières'!AK25/100</f>
        <v>0</v>
      </c>
      <c r="BB27" s="0" t="n">
        <f aca="false">'Matières premières'!AL25/100</f>
        <v>0</v>
      </c>
      <c r="BC27" s="0" t="n">
        <f aca="false">'Matières premières'!AM25/100</f>
        <v>0</v>
      </c>
      <c r="BD27" s="0" t="n">
        <f aca="false">'Matières premières'!AN25/100</f>
        <v>0</v>
      </c>
      <c r="BE27" s="0" t="n">
        <f aca="false">'Matières premières'!AO25/100</f>
        <v>0</v>
      </c>
      <c r="BF27" s="0" t="n">
        <f aca="false">'Matières premières'!AP25/100</f>
        <v>0</v>
      </c>
      <c r="BG27" s="0" t="n">
        <f aca="false">'Matières premières'!AQ25/100</f>
        <v>0</v>
      </c>
    </row>
    <row r="28" customFormat="false" ht="12.75" hidden="false" customHeight="false" outlineLevel="0" collapsed="false">
      <c r="A28" s="162"/>
      <c r="B28" s="292" t="str">
        <f aca="false">'Matières premières'!B25</f>
        <v>Carbonate Calcium</v>
      </c>
      <c r="C28" s="293" t="n">
        <f aca="false">'Matières premières'!C25</f>
        <v>5</v>
      </c>
      <c r="D28" s="294" t="n">
        <f aca="false">'Matières premières'!D25</f>
        <v>0</v>
      </c>
      <c r="E28" s="295" t="n">
        <v>0.500564651319595</v>
      </c>
      <c r="F28" s="296" t="n">
        <f aca="false">'Matières premières'!E25</f>
        <v>4</v>
      </c>
      <c r="G28" s="297"/>
      <c r="H28" s="298" t="str">
        <f aca="false">Nutriments!B26</f>
        <v>Chlore</v>
      </c>
      <c r="I28" s="294" t="n">
        <f aca="false">Nutriments!C26</f>
        <v>0.25</v>
      </c>
      <c r="J28" s="299" t="n">
        <f aca="false">SUMPRODUCT($E$8:$E$32,AT7:AT31)</f>
        <v>0.45104140999502</v>
      </c>
      <c r="K28" s="300" t="n">
        <f aca="false">Nutriments!D26</f>
        <v>0.6</v>
      </c>
      <c r="L28" s="301" t="str">
        <f aca="false">Nutriments!E26</f>
        <v>%</v>
      </c>
      <c r="M28" s="244"/>
      <c r="N28" s="244"/>
      <c r="O28" s="244"/>
      <c r="P28" s="244"/>
      <c r="Q28" s="244"/>
      <c r="R28" s="244"/>
      <c r="U28" s="275"/>
      <c r="V28" s="65" t="n">
        <f aca="false">E29*X28</f>
        <v>1.19653790330116E-014</v>
      </c>
      <c r="W28" s="0" t="str">
        <f aca="false">'Matières premières'!B26</f>
        <v>Phosphate bicalcique</v>
      </c>
      <c r="X28" s="0" t="n">
        <f aca="false">'Matières premières'!C26</f>
        <v>38</v>
      </c>
      <c r="Y28" s="0" t="n">
        <f aca="false">'Matières premières'!F26</f>
        <v>1</v>
      </c>
      <c r="Z28" s="0" t="n">
        <f aca="false">'Matières premières'!G26/100</f>
        <v>0.95</v>
      </c>
      <c r="AA28" s="0" t="n">
        <f aca="false">'Matières premières'!H26/100</f>
        <v>0.95</v>
      </c>
      <c r="AB28" s="0" t="n">
        <f aca="false">'Matières premières'!I26/100</f>
        <v>0</v>
      </c>
      <c r="AC28" s="0" t="n">
        <f aca="false">'Matières premières'!J26/100</f>
        <v>0</v>
      </c>
      <c r="AD28" s="0" t="n">
        <f aca="false">'Matières premières'!K26/100</f>
        <v>0</v>
      </c>
      <c r="AE28" s="0" t="n">
        <f aca="false">'Matières premières'!L26/100</f>
        <v>0</v>
      </c>
      <c r="AF28" s="0" t="n">
        <f aca="false">'Matières premières'!M26/100</f>
        <v>0</v>
      </c>
      <c r="AG28" s="0" t="n">
        <f aca="false">'Matières premières'!N26/100</f>
        <v>0</v>
      </c>
      <c r="AH28" s="0" t="n">
        <f aca="false">'Matières premières'!O26/100</f>
        <v>0</v>
      </c>
      <c r="AI28" s="0" t="n">
        <f aca="false">'Matières premières'!P26/100</f>
        <v>0</v>
      </c>
      <c r="AJ28" s="0" t="n">
        <f aca="false">'Matières premières'!Q26/100</f>
        <v>0</v>
      </c>
      <c r="AK28" s="0" t="n">
        <f aca="false">'Matières premières'!R26/100</f>
        <v>0</v>
      </c>
      <c r="AL28" s="0" t="n">
        <f aca="false">'Matières premières'!S26/100</f>
        <v>0</v>
      </c>
      <c r="AM28" s="0" t="n">
        <f aca="false">'Matières premières'!T26/100</f>
        <v>0</v>
      </c>
      <c r="AN28" s="0" t="n">
        <f aca="false">'Matières premières'!U26/100</f>
        <v>0</v>
      </c>
      <c r="AO28" s="0" t="n">
        <f aca="false">'Matières premières'!V26/100</f>
        <v>0</v>
      </c>
      <c r="AP28" s="0" t="n">
        <f aca="false">'Matières premières'!W26/100</f>
        <v>0</v>
      </c>
      <c r="AQ28" s="0" t="n">
        <f aca="false">'Matières premières'!X26/100</f>
        <v>0.235</v>
      </c>
      <c r="AR28" s="0" t="n">
        <f aca="false">'Matières premières'!Y26/100</f>
        <v>0.175</v>
      </c>
      <c r="AS28" s="0" t="n">
        <f aca="false">'Matières premières'!Z26/100</f>
        <v>0</v>
      </c>
      <c r="AT28" s="0" t="n">
        <f aca="false">'Matières premières'!AA26/100</f>
        <v>0</v>
      </c>
      <c r="AU28" s="0" t="n">
        <f aca="false">'Matières premières'!AB26/100</f>
        <v>0</v>
      </c>
      <c r="AV28" s="0" t="n">
        <f aca="false">'Matières premières'!AC26/100</f>
        <v>0</v>
      </c>
      <c r="AW28" s="0" t="n">
        <f aca="false">'Matières premières'!AE26/100</f>
        <v>0</v>
      </c>
      <c r="AX28" s="0" t="n">
        <f aca="false">'Matières premières'!AF26/100</f>
        <v>0</v>
      </c>
      <c r="AY28" s="0" t="n">
        <f aca="false">'Matières premières'!AG26/100</f>
        <v>0</v>
      </c>
      <c r="AZ28" s="0" t="n">
        <f aca="false">'Matières premières'!AH26/100</f>
        <v>0</v>
      </c>
      <c r="BA28" s="0" t="n">
        <f aca="false">'Matières premières'!AK26/100</f>
        <v>0</v>
      </c>
      <c r="BB28" s="0" t="n">
        <f aca="false">'Matières premières'!AL26/100</f>
        <v>0</v>
      </c>
      <c r="BC28" s="0" t="n">
        <f aca="false">'Matières premières'!AM26/100</f>
        <v>0</v>
      </c>
      <c r="BD28" s="0" t="n">
        <f aca="false">'Matières premières'!AN26/100</f>
        <v>0</v>
      </c>
      <c r="BE28" s="0" t="n">
        <f aca="false">'Matières premières'!AO26/100</f>
        <v>0</v>
      </c>
      <c r="BF28" s="0" t="n">
        <f aca="false">'Matières premières'!AP26/100</f>
        <v>0</v>
      </c>
      <c r="BG28" s="0" t="n">
        <f aca="false">'Matières premières'!AQ26/100</f>
        <v>0</v>
      </c>
    </row>
    <row r="29" customFormat="false" ht="12.75" hidden="false" customHeight="false" outlineLevel="0" collapsed="false">
      <c r="A29" s="162"/>
      <c r="B29" s="292" t="str">
        <f aca="false">'Matières premières'!B26</f>
        <v>Phosphate bicalcique</v>
      </c>
      <c r="C29" s="293" t="n">
        <f aca="false">'Matières premières'!C26</f>
        <v>38</v>
      </c>
      <c r="D29" s="294" t="n">
        <f aca="false">'Matières premières'!D26</f>
        <v>0</v>
      </c>
      <c r="E29" s="295" t="n">
        <v>3.14878395605567E-016</v>
      </c>
      <c r="F29" s="296" t="n">
        <f aca="false">'Matières premières'!E26</f>
        <v>3</v>
      </c>
      <c r="G29" s="297"/>
      <c r="H29" s="298" t="str">
        <f aca="false">Nutriments!B27</f>
        <v>Magnésium</v>
      </c>
      <c r="I29" s="294" t="n">
        <f aca="false">Nutriments!C27</f>
        <v>0.3</v>
      </c>
      <c r="J29" s="299" t="n">
        <f aca="false">SUMPRODUCT($E$8:$E$32,AU7:AU31)</f>
        <v>0.30000000000031</v>
      </c>
      <c r="K29" s="300" t="n">
        <f aca="false">Nutriments!D27</f>
        <v>2</v>
      </c>
      <c r="L29" s="301" t="str">
        <f aca="false">Nutriments!E27</f>
        <v>%</v>
      </c>
      <c r="M29" s="244"/>
      <c r="N29" s="244"/>
      <c r="O29" s="244"/>
      <c r="P29" s="244"/>
      <c r="Q29" s="244"/>
      <c r="R29" s="244"/>
      <c r="U29" s="275"/>
      <c r="V29" s="65" t="n">
        <f aca="false">E30*X29</f>
        <v>12.3697101030266</v>
      </c>
      <c r="W29" s="0" t="str">
        <f aca="false">'Matières premières'!B27</f>
        <v>L-Lysine HCL - 98%</v>
      </c>
      <c r="X29" s="0" t="n">
        <f aca="false">'Matières premières'!C27</f>
        <v>175</v>
      </c>
      <c r="Y29" s="0" t="n">
        <f aca="false">'Matières premières'!F27</f>
        <v>1</v>
      </c>
      <c r="Z29" s="0" t="n">
        <f aca="false">'Matières premières'!G27/100</f>
        <v>0.98</v>
      </c>
      <c r="AA29" s="0" t="n">
        <f aca="false">'Matières premières'!H27/100</f>
        <v>0.0005</v>
      </c>
      <c r="AB29" s="0" t="n">
        <f aca="false">'Matières premières'!I27/100</f>
        <v>0.956</v>
      </c>
      <c r="AC29" s="0" t="n">
        <f aca="false">'Matières premières'!J27/100</f>
        <v>0</v>
      </c>
      <c r="AD29" s="0" t="n">
        <f aca="false">'Matières premières'!K27/100</f>
        <v>0</v>
      </c>
      <c r="AE29" s="0" t="n">
        <f aca="false">'Matières premières'!L27/100</f>
        <v>0</v>
      </c>
      <c r="AF29" s="0" t="n">
        <f aca="false">'Matières premières'!M27/100</f>
        <v>0</v>
      </c>
      <c r="AG29" s="0" t="n">
        <f aca="false">'Matières premières'!N27/100</f>
        <v>0</v>
      </c>
      <c r="AH29" s="0" t="n">
        <f aca="false">'Matières premières'!O27/100</f>
        <v>0</v>
      </c>
      <c r="AI29" s="0" t="n">
        <f aca="false">'Matières premières'!P27/100</f>
        <v>0</v>
      </c>
      <c r="AJ29" s="0" t="n">
        <f aca="false">'Matières premières'!Q27/100</f>
        <v>0</v>
      </c>
      <c r="AK29" s="0" t="n">
        <f aca="false">'Matières premières'!R27/100</f>
        <v>0</v>
      </c>
      <c r="AL29" s="0" t="n">
        <f aca="false">'Matières premières'!S27/100</f>
        <v>0.784</v>
      </c>
      <c r="AM29" s="0" t="n">
        <f aca="false">'Matières premières'!T27/100</f>
        <v>0</v>
      </c>
      <c r="AN29" s="0" t="n">
        <f aca="false">'Matières premières'!U27/100</f>
        <v>0</v>
      </c>
      <c r="AO29" s="0" t="n">
        <f aca="false">'Matières premières'!V27/100</f>
        <v>0</v>
      </c>
      <c r="AP29" s="0" t="n">
        <f aca="false">'Matières premières'!W27/100</f>
        <v>0</v>
      </c>
      <c r="AQ29" s="0" t="n">
        <f aca="false">'Matières premières'!X27/100</f>
        <v>0.0004</v>
      </c>
      <c r="AR29" s="0" t="n">
        <f aca="false">'Matières premières'!Y27/100</f>
        <v>0</v>
      </c>
      <c r="AS29" s="0" t="n">
        <f aca="false">'Matières premières'!Z27/100</f>
        <v>0</v>
      </c>
      <c r="AT29" s="0" t="n">
        <f aca="false">'Matières premières'!AA27/100</f>
        <v>0.194</v>
      </c>
      <c r="AU29" s="0" t="n">
        <f aca="false">'Matières premières'!AB27/100</f>
        <v>0</v>
      </c>
      <c r="AV29" s="0" t="n">
        <f aca="false">'Matières premières'!AC27/100</f>
        <v>0</v>
      </c>
      <c r="AW29" s="0" t="n">
        <f aca="false">'Matières premières'!AE27/100</f>
        <v>0.78392</v>
      </c>
      <c r="AX29" s="0" t="n">
        <f aca="false">'Matières premières'!AF27/100</f>
        <v>49.7</v>
      </c>
      <c r="AY29" s="0" t="n">
        <f aca="false">'Matières premières'!AG27/100</f>
        <v>0</v>
      </c>
      <c r="AZ29" s="0" t="n">
        <f aca="false">'Matières premières'!AH27/100</f>
        <v>0</v>
      </c>
      <c r="BA29" s="0" t="n">
        <f aca="false">'Matières premières'!AK27/100</f>
        <v>0</v>
      </c>
      <c r="BB29" s="0" t="n">
        <f aca="false">'Matières premières'!AL27/100</f>
        <v>0</v>
      </c>
      <c r="BC29" s="0" t="n">
        <f aca="false">'Matières premières'!AM27/100</f>
        <v>0</v>
      </c>
      <c r="BD29" s="0" t="n">
        <f aca="false">'Matières premières'!AN27/100</f>
        <v>0</v>
      </c>
      <c r="BE29" s="0" t="n">
        <f aca="false">'Matières premières'!AO27/100</f>
        <v>0</v>
      </c>
      <c r="BF29" s="0" t="n">
        <f aca="false">'Matières premières'!AP27/100</f>
        <v>0</v>
      </c>
      <c r="BG29" s="0" t="n">
        <f aca="false">'Matières premières'!AQ27/100</f>
        <v>0</v>
      </c>
    </row>
    <row r="30" customFormat="false" ht="12.75" hidden="false" customHeight="false" outlineLevel="0" collapsed="false">
      <c r="A30" s="162"/>
      <c r="B30" s="292" t="str">
        <f aca="false">'Matières premières'!B27</f>
        <v>L-Lysine HCL - 98%</v>
      </c>
      <c r="C30" s="293" t="n">
        <f aca="false">'Matières premières'!C27</f>
        <v>175</v>
      </c>
      <c r="D30" s="294" t="n">
        <f aca="false">'Matières premières'!D27</f>
        <v>0</v>
      </c>
      <c r="E30" s="295" t="n">
        <v>0.0706840577315808</v>
      </c>
      <c r="F30" s="296" t="n">
        <f aca="false">'Matières premières'!E27</f>
        <v>0.2</v>
      </c>
      <c r="G30" s="297"/>
      <c r="H30" s="302" t="str">
        <f aca="false">Nutriments!B28</f>
        <v>Potassium</v>
      </c>
      <c r="I30" s="294" t="n">
        <f aca="false">Nutriments!C28</f>
        <v>0.4</v>
      </c>
      <c r="J30" s="299" t="n">
        <f aca="false">SUMPRODUCT($E$8:$E$32,AV7:AV31)</f>
        <v>1.07459359146636</v>
      </c>
      <c r="K30" s="300" t="n">
        <f aca="false">Nutriments!D28</f>
        <v>1.5</v>
      </c>
      <c r="L30" s="301" t="str">
        <f aca="false">Nutriments!E28</f>
        <v>%</v>
      </c>
      <c r="M30" s="244"/>
      <c r="N30" s="244"/>
      <c r="O30" s="244"/>
      <c r="P30" s="244"/>
      <c r="Q30" s="244"/>
      <c r="R30" s="244"/>
      <c r="U30" s="275"/>
      <c r="V30" s="65" t="n">
        <f aca="false">E31*X30</f>
        <v>5.53639100837739</v>
      </c>
      <c r="W30" s="0" t="str">
        <f aca="false">'Matières premières'!B28</f>
        <v>Méthionine - DL - 99%</v>
      </c>
      <c r="X30" s="0" t="n">
        <f aca="false">'Matières premières'!C28</f>
        <v>380</v>
      </c>
      <c r="Y30" s="0" t="n">
        <f aca="false">'Matières premières'!F28</f>
        <v>1</v>
      </c>
      <c r="Z30" s="0" t="n">
        <f aca="false">'Matières premières'!G28/100</f>
        <v>0.99</v>
      </c>
      <c r="AA30" s="0" t="n">
        <f aca="false">'Matières premières'!H28/100</f>
        <v>0.002</v>
      </c>
      <c r="AB30" s="0" t="n">
        <f aca="false">'Matières premières'!I28/100</f>
        <v>0.587</v>
      </c>
      <c r="AC30" s="0" t="n">
        <f aca="false">'Matières premières'!J28/100</f>
        <v>0</v>
      </c>
      <c r="AD30" s="0" t="n">
        <f aca="false">'Matières premières'!K28/100</f>
        <v>0</v>
      </c>
      <c r="AE30" s="0" t="n">
        <f aca="false">'Matières premières'!L28/100</f>
        <v>0</v>
      </c>
      <c r="AF30" s="0" t="n">
        <f aca="false">'Matières premières'!M28/100</f>
        <v>0</v>
      </c>
      <c r="AG30" s="0" t="n">
        <f aca="false">'Matières premières'!N28/100</f>
        <v>0</v>
      </c>
      <c r="AH30" s="0" t="n">
        <f aca="false">'Matières premières'!O28/100</f>
        <v>0</v>
      </c>
      <c r="AI30" s="0" t="n">
        <f aca="false">'Matières premières'!P28/100</f>
        <v>0</v>
      </c>
      <c r="AJ30" s="0" t="n">
        <f aca="false">'Matières premières'!Q28/100</f>
        <v>0</v>
      </c>
      <c r="AK30" s="0" t="n">
        <f aca="false">'Matières premières'!R28/100</f>
        <v>0</v>
      </c>
      <c r="AL30" s="0" t="n">
        <f aca="false">'Matières premières'!S28/100</f>
        <v>0</v>
      </c>
      <c r="AM30" s="0" t="n">
        <f aca="false">'Matières premières'!T28/100</f>
        <v>0.99</v>
      </c>
      <c r="AN30" s="0" t="n">
        <f aca="false">'Matières premières'!U28/100</f>
        <v>0.99</v>
      </c>
      <c r="AO30" s="0" t="n">
        <f aca="false">'Matières premières'!V28/100</f>
        <v>0</v>
      </c>
      <c r="AP30" s="0" t="n">
        <f aca="false">'Matières premières'!W28/100</f>
        <v>0</v>
      </c>
      <c r="AQ30" s="0" t="n">
        <f aca="false">'Matières premières'!X28/100</f>
        <v>0.0002</v>
      </c>
      <c r="AR30" s="0" t="n">
        <f aca="false">'Matières premières'!Y28/100</f>
        <v>0</v>
      </c>
      <c r="AS30" s="0" t="n">
        <f aca="false">'Matières premières'!Z28/100</f>
        <v>0</v>
      </c>
      <c r="AT30" s="0" t="n">
        <f aca="false">'Matières premières'!AA28/100</f>
        <v>0</v>
      </c>
      <c r="AU30" s="0" t="n">
        <f aca="false">'Matières premières'!AB28/100</f>
        <v>0</v>
      </c>
      <c r="AV30" s="0" t="n">
        <f aca="false">'Matières premières'!AC28/100</f>
        <v>0</v>
      </c>
      <c r="AW30" s="0" t="n">
        <f aca="false">'Matières premières'!AE28/100</f>
        <v>0.99</v>
      </c>
      <c r="AX30" s="0" t="n">
        <f aca="false">'Matières premières'!AF28/100</f>
        <v>57.5</v>
      </c>
      <c r="AY30" s="0" t="n">
        <f aca="false">'Matières premières'!AG28/100</f>
        <v>0</v>
      </c>
      <c r="AZ30" s="0" t="n">
        <f aca="false">'Matières premières'!AH28/100</f>
        <v>0</v>
      </c>
      <c r="BA30" s="0" t="n">
        <f aca="false">'Matières premières'!AK28/100</f>
        <v>0</v>
      </c>
      <c r="BB30" s="0" t="n">
        <f aca="false">'Matières premières'!AL28/100</f>
        <v>0</v>
      </c>
      <c r="BC30" s="0" t="n">
        <f aca="false">'Matières premières'!AM28/100</f>
        <v>0</v>
      </c>
      <c r="BD30" s="0" t="n">
        <f aca="false">'Matières premières'!AN28/100</f>
        <v>0</v>
      </c>
      <c r="BE30" s="0" t="n">
        <f aca="false">'Matières premières'!AO28/100</f>
        <v>0</v>
      </c>
      <c r="BF30" s="0" t="n">
        <f aca="false">'Matières premières'!AP28/100</f>
        <v>0</v>
      </c>
      <c r="BG30" s="0" t="n">
        <f aca="false">'Matières premières'!AQ28/100</f>
        <v>0</v>
      </c>
    </row>
    <row r="31" customFormat="false" ht="12.75" hidden="false" customHeight="false" outlineLevel="0" collapsed="false">
      <c r="A31" s="162"/>
      <c r="B31" s="292" t="str">
        <f aca="false">'Matières premières'!B28</f>
        <v>Méthionine - DL - 99%</v>
      </c>
      <c r="C31" s="293" t="n">
        <f aca="false">'Matières premières'!C28</f>
        <v>380</v>
      </c>
      <c r="D31" s="294" t="n">
        <f aca="false">'Matières premières'!D28</f>
        <v>0</v>
      </c>
      <c r="E31" s="295" t="n">
        <v>0.0145694500220458</v>
      </c>
      <c r="F31" s="296" t="n">
        <f aca="false">'Matières premières'!E28</f>
        <v>0.2</v>
      </c>
      <c r="G31" s="297"/>
      <c r="H31" s="302" t="str">
        <f aca="false">Nutriments!B29</f>
        <v>Prot. Digestible</v>
      </c>
      <c r="I31" s="294" t="n">
        <f aca="false">Nutriments!C29</f>
        <v>11</v>
      </c>
      <c r="J31" s="299" t="n">
        <f aca="false">SUMPRODUCT($E$8:$E$32,AW7:AW31)</f>
        <v>12.1044141506774</v>
      </c>
      <c r="K31" s="300" t="n">
        <f aca="false">Nutriments!D29</f>
        <v>12.5</v>
      </c>
      <c r="L31" s="301" t="str">
        <f aca="false">Nutriments!E29</f>
        <v>%</v>
      </c>
      <c r="M31" s="244"/>
      <c r="N31" s="244"/>
      <c r="O31" s="244"/>
      <c r="P31" s="244"/>
      <c r="Q31" s="244"/>
      <c r="R31" s="244"/>
      <c r="U31" s="275"/>
      <c r="V31" s="65" t="n">
        <f aca="false">E32*X31</f>
        <v>0</v>
      </c>
      <c r="W31" s="0" t="n">
        <f aca="false">'Matières premières'!B29</f>
        <v>0</v>
      </c>
      <c r="X31" s="0" t="n">
        <f aca="false">'Matières premières'!C29</f>
        <v>0</v>
      </c>
      <c r="Y31" s="0" t="n">
        <f aca="false">'Matières premières'!F29</f>
        <v>0</v>
      </c>
      <c r="Z31" s="0" t="n">
        <f aca="false">'Matières premières'!G29/100</f>
        <v>0</v>
      </c>
      <c r="AA31" s="0" t="n">
        <f aca="false">'Matières premières'!H29/100</f>
        <v>0</v>
      </c>
      <c r="AB31" s="0" t="n">
        <f aca="false">'Matières premières'!I29/100</f>
        <v>0</v>
      </c>
      <c r="AC31" s="0" t="n">
        <f aca="false">'Matières premières'!J29/100</f>
        <v>0</v>
      </c>
      <c r="AD31" s="0" t="n">
        <f aca="false">'Matières premières'!K29/100</f>
        <v>0</v>
      </c>
      <c r="AE31" s="0" t="n">
        <f aca="false">'Matières premières'!L29/100</f>
        <v>0</v>
      </c>
      <c r="AF31" s="0" t="n">
        <f aca="false">'Matières premières'!M29/100</f>
        <v>0</v>
      </c>
      <c r="AG31" s="0" t="n">
        <f aca="false">'Matières premières'!N29/100</f>
        <v>0</v>
      </c>
      <c r="AH31" s="0" t="n">
        <f aca="false">'Matières premières'!O29/100</f>
        <v>0</v>
      </c>
      <c r="AI31" s="0" t="n">
        <f aca="false">'Matières premières'!P29/100</f>
        <v>0</v>
      </c>
      <c r="AJ31" s="0" t="n">
        <f aca="false">'Matières premières'!Q29/100</f>
        <v>0</v>
      </c>
      <c r="AK31" s="0" t="n">
        <f aca="false">'Matières premières'!R29/100</f>
        <v>0</v>
      </c>
      <c r="AL31" s="0" t="n">
        <f aca="false">'Matières premières'!S29/100</f>
        <v>0</v>
      </c>
      <c r="AM31" s="0" t="n">
        <f aca="false">'Matières premières'!T29/100</f>
        <v>0</v>
      </c>
      <c r="AN31" s="0" t="n">
        <f aca="false">'Matières premières'!U29/100</f>
        <v>0</v>
      </c>
      <c r="AO31" s="0" t="n">
        <f aca="false">'Matières premières'!V29/100</f>
        <v>0</v>
      </c>
      <c r="AP31" s="0" t="n">
        <f aca="false">'Matières premières'!W29/100</f>
        <v>0</v>
      </c>
      <c r="AQ31" s="0" t="n">
        <f aca="false">'Matières premières'!X29/100</f>
        <v>0</v>
      </c>
      <c r="AR31" s="0" t="n">
        <f aca="false">'Matières premières'!Y29/100</f>
        <v>0</v>
      </c>
      <c r="AS31" s="0" t="n">
        <f aca="false">'Matières premières'!Z29/100</f>
        <v>0</v>
      </c>
      <c r="AT31" s="0" t="n">
        <f aca="false">'Matières premières'!AA29/100</f>
        <v>0</v>
      </c>
      <c r="AU31" s="0" t="n">
        <f aca="false">'Matières premières'!AB29/100</f>
        <v>0</v>
      </c>
      <c r="AV31" s="0" t="n">
        <f aca="false">'Matières premières'!AC29/100</f>
        <v>0</v>
      </c>
      <c r="AW31" s="0" t="n">
        <f aca="false">'Matières premières'!AE29/100</f>
        <v>0</v>
      </c>
      <c r="AX31" s="0" t="n">
        <f aca="false">'Matières premières'!AF29/100</f>
        <v>0</v>
      </c>
      <c r="AY31" s="0" t="n">
        <f aca="false">'Matières premières'!AG29/100</f>
        <v>0</v>
      </c>
      <c r="AZ31" s="0" t="n">
        <f aca="false">'Matières premières'!AH29/100</f>
        <v>0</v>
      </c>
      <c r="BA31" s="0" t="n">
        <f aca="false">'Matières premières'!AK29/100</f>
        <v>0</v>
      </c>
      <c r="BB31" s="0" t="n">
        <f aca="false">'Matières premières'!AL29/100</f>
        <v>0</v>
      </c>
      <c r="BC31" s="0" t="n">
        <f aca="false">'Matières premières'!AM29/100</f>
        <v>0</v>
      </c>
      <c r="BD31" s="0" t="n">
        <f aca="false">'Matières premières'!AN29/100</f>
        <v>0</v>
      </c>
      <c r="BE31" s="0" t="n">
        <f aca="false">'Matières premières'!AO29/100</f>
        <v>0</v>
      </c>
      <c r="BF31" s="0" t="n">
        <f aca="false">'Matières premières'!AP29/100</f>
        <v>0</v>
      </c>
      <c r="BG31" s="0" t="n">
        <f aca="false">'Matières premières'!AQ29/100</f>
        <v>0</v>
      </c>
    </row>
    <row r="32" customFormat="false" ht="12.75" hidden="false" customHeight="false" outlineLevel="0" collapsed="false">
      <c r="A32" s="162"/>
      <c r="B32" s="292" t="n">
        <f aca="false">'Matières premières'!B29</f>
        <v>0</v>
      </c>
      <c r="C32" s="293" t="n">
        <f aca="false">'Matières premières'!C29</f>
        <v>0</v>
      </c>
      <c r="D32" s="294" t="n">
        <f aca="false">'Matières premières'!D29</f>
        <v>0</v>
      </c>
      <c r="E32" s="295" t="n">
        <v>0</v>
      </c>
      <c r="F32" s="296" t="n">
        <f aca="false">'Matières premières'!E29</f>
        <v>0</v>
      </c>
      <c r="G32" s="297"/>
      <c r="H32" s="302" t="str">
        <f aca="false">Nutriments!B30</f>
        <v>Energie Digestible lapin</v>
      </c>
      <c r="I32" s="294" t="n">
        <f aca="false">Nutriments!C30</f>
        <v>2450</v>
      </c>
      <c r="J32" s="299" t="n">
        <f aca="false">SUMPRODUCT($E$8:$E$32,AX7:AX31)</f>
        <v>2449.99999999759</v>
      </c>
      <c r="K32" s="300" t="n">
        <f aca="false">Nutriments!D30</f>
        <v>2600</v>
      </c>
      <c r="L32" s="301" t="str">
        <f aca="false">Nutriments!E30</f>
        <v>kcal/kg</v>
      </c>
      <c r="M32" s="244"/>
      <c r="N32" s="244"/>
      <c r="O32" s="244"/>
      <c r="P32" s="244"/>
      <c r="Q32" s="244"/>
      <c r="R32" s="244"/>
      <c r="U32" s="275"/>
    </row>
    <row r="33" customFormat="false" ht="12.75" hidden="false" customHeight="false" outlineLevel="0" collapsed="false">
      <c r="A33" s="162"/>
      <c r="B33" s="162"/>
      <c r="C33" s="161"/>
      <c r="D33" s="161"/>
      <c r="E33" s="303"/>
      <c r="F33" s="161"/>
      <c r="G33" s="297"/>
      <c r="H33" s="302" t="str">
        <f aca="false">Nutriments!B31</f>
        <v>Energie Métabolisable lapin</v>
      </c>
      <c r="I33" s="304" t="n">
        <f aca="false">Nutriments!C31</f>
        <v>0</v>
      </c>
      <c r="J33" s="299" t="n">
        <f aca="false">SUMPRODUCT($E$8:$E$32,AY7:AY31)</f>
        <v>2326.97549245972</v>
      </c>
      <c r="K33" s="300" t="n">
        <f aca="false">Nutriments!D31</f>
        <v>2600</v>
      </c>
      <c r="L33" s="301" t="str">
        <f aca="false">Nutriments!E31</f>
        <v>kcal/kg</v>
      </c>
      <c r="M33" s="244"/>
      <c r="N33" s="244"/>
      <c r="O33" s="244"/>
      <c r="P33" s="244"/>
      <c r="Q33" s="244"/>
      <c r="R33" s="244"/>
      <c r="U33" s="275"/>
      <c r="V33" s="65"/>
      <c r="W33" s="0" t="s">
        <v>248</v>
      </c>
      <c r="Y33" s="0" t="n">
        <f aca="false">SUMPRODUCT($E$8:$E$32,Y7:Y31)</f>
        <v>100.000000000024</v>
      </c>
    </row>
    <row r="34" customFormat="false" ht="12.75" hidden="false" customHeight="false" outlineLevel="0" collapsed="false">
      <c r="A34" s="162"/>
      <c r="B34" s="305" t="s">
        <v>249</v>
      </c>
      <c r="C34" s="306"/>
      <c r="D34" s="307"/>
      <c r="E34" s="308" t="n">
        <f aca="false">SUM(E8:E32)</f>
        <v>100.000000000024</v>
      </c>
      <c r="F34" s="309"/>
      <c r="G34" s="297"/>
      <c r="H34" s="298" t="str">
        <f aca="false">Nutriments!B32</f>
        <v>Cellulose VS ADF-ADL</v>
      </c>
      <c r="I34" s="304" t="n">
        <f aca="false">Nutriments!C32</f>
        <v>11</v>
      </c>
      <c r="J34" s="299" t="n">
        <f aca="false">SUMPRODUCT($E$8:$E$32,AZ7:AZ31)</f>
        <v>14.3687939141506</v>
      </c>
      <c r="K34" s="300" t="n">
        <f aca="false">Nutriments!D32</f>
        <v>50</v>
      </c>
      <c r="L34" s="301" t="str">
        <f aca="false">Nutriments!E32</f>
        <v>%</v>
      </c>
      <c r="M34" s="244"/>
      <c r="N34" s="244"/>
      <c r="O34" s="244"/>
      <c r="P34" s="244"/>
      <c r="Q34" s="244"/>
      <c r="R34" s="244"/>
      <c r="U34" s="275"/>
    </row>
    <row r="35" customFormat="false" ht="12.75" hidden="false" customHeight="false" outlineLevel="0" collapsed="false">
      <c r="A35" s="162"/>
      <c r="B35" s="162"/>
      <c r="C35" s="162"/>
      <c r="D35" s="162"/>
      <c r="E35" s="162"/>
      <c r="F35" s="162"/>
      <c r="G35" s="297"/>
      <c r="H35" s="298" t="str">
        <f aca="false">Nutriments!B33</f>
        <v>X1</v>
      </c>
      <c r="I35" s="294" t="n">
        <f aca="false">Nutriments!C33</f>
        <v>0</v>
      </c>
      <c r="J35" s="299" t="n">
        <f aca="false">SUMPRODUCT($E$8:$E$32,BA7:BA31)</f>
        <v>0</v>
      </c>
      <c r="K35" s="300" t="n">
        <f aca="false">Nutriments!D33</f>
        <v>0</v>
      </c>
      <c r="L35" s="301" t="n">
        <f aca="false">Nutriments!E33</f>
        <v>0</v>
      </c>
      <c r="M35" s="244"/>
      <c r="N35" s="244"/>
      <c r="O35" s="244"/>
      <c r="P35" s="244"/>
      <c r="Q35" s="244"/>
      <c r="R35" s="244"/>
      <c r="U35" s="275"/>
      <c r="X35" s="139"/>
    </row>
    <row r="36" customFormat="false" ht="13.5" hidden="false" customHeight="false" outlineLevel="0" collapsed="false">
      <c r="A36" s="162"/>
      <c r="B36" s="162"/>
      <c r="C36" s="162"/>
      <c r="D36" s="162"/>
      <c r="E36" s="162"/>
      <c r="F36" s="162"/>
      <c r="G36" s="254"/>
      <c r="H36" s="298" t="str">
        <f aca="false">Nutriments!B34</f>
        <v>X2</v>
      </c>
      <c r="I36" s="294" t="n">
        <f aca="false">Nutriments!C34</f>
        <v>0</v>
      </c>
      <c r="J36" s="299" t="n">
        <f aca="false">SUMPRODUCT($E$8:$E$32,BB7:BB31)</f>
        <v>0</v>
      </c>
      <c r="K36" s="300" t="n">
        <f aca="false">Nutriments!D34</f>
        <v>0</v>
      </c>
      <c r="L36" s="301" t="n">
        <f aca="false">Nutriments!E34</f>
        <v>0</v>
      </c>
      <c r="M36" s="244"/>
      <c r="N36" s="244"/>
      <c r="O36" s="244"/>
      <c r="P36" s="244"/>
      <c r="Q36" s="244"/>
      <c r="R36" s="244"/>
      <c r="U36" s="275"/>
      <c r="X36" s="310"/>
      <c r="Y36" s="139"/>
    </row>
    <row r="37" customFormat="false" ht="13.5" hidden="false" customHeight="false" outlineLevel="0" collapsed="false">
      <c r="A37" s="162"/>
      <c r="B37" s="162"/>
      <c r="C37" s="162"/>
      <c r="D37" s="162"/>
      <c r="E37" s="162"/>
      <c r="F37" s="162"/>
      <c r="G37" s="254"/>
      <c r="H37" s="298" t="str">
        <f aca="false">Nutriments!B35</f>
        <v>X3</v>
      </c>
      <c r="I37" s="294" t="n">
        <f aca="false">Nutriments!C35</f>
        <v>0</v>
      </c>
      <c r="J37" s="299" t="n">
        <f aca="false">SUMPRODUCT($E$8:$E$32,BC7:BC31)</f>
        <v>0</v>
      </c>
      <c r="K37" s="300" t="n">
        <f aca="false">Nutriments!D35</f>
        <v>0</v>
      </c>
      <c r="L37" s="301" t="n">
        <f aca="false">Nutriments!E35</f>
        <v>0</v>
      </c>
      <c r="M37" s="244"/>
      <c r="N37" s="244"/>
      <c r="O37" s="244"/>
      <c r="P37" s="244"/>
      <c r="Q37" s="244"/>
      <c r="R37" s="244"/>
      <c r="U37" s="275"/>
      <c r="W37" s="311" t="s">
        <v>250</v>
      </c>
      <c r="X37" s="312" t="n">
        <f aca="false">SUM(V7:V31)</f>
        <v>1926.09385234438</v>
      </c>
    </row>
    <row r="38" customFormat="false" ht="12.75" hidden="false" customHeight="false" outlineLevel="0" collapsed="false">
      <c r="A38" s="162"/>
      <c r="B38" s="162"/>
      <c r="C38" s="162"/>
      <c r="D38" s="162"/>
      <c r="E38" s="162"/>
      <c r="F38" s="162"/>
      <c r="G38" s="254"/>
      <c r="H38" s="298" t="str">
        <f aca="false">Nutriments!B36</f>
        <v>X4</v>
      </c>
      <c r="I38" s="294" t="n">
        <f aca="false">Nutriments!C36</f>
        <v>0</v>
      </c>
      <c r="J38" s="299" t="n">
        <f aca="false">SUMPRODUCT($E$8:$E$32,BD7:BD31)</f>
        <v>0</v>
      </c>
      <c r="K38" s="300" t="n">
        <f aca="false">Nutriments!D36</f>
        <v>0</v>
      </c>
      <c r="L38" s="301" t="n">
        <f aca="false">Nutriments!E36</f>
        <v>0</v>
      </c>
      <c r="M38" s="244"/>
      <c r="N38" s="244"/>
      <c r="O38" s="244"/>
      <c r="P38" s="244"/>
      <c r="Q38" s="244"/>
      <c r="R38" s="244"/>
      <c r="U38" s="275"/>
    </row>
    <row r="39" customFormat="false" ht="12.75" hidden="false" customHeight="false" outlineLevel="0" collapsed="false">
      <c r="A39" s="162"/>
      <c r="B39" s="162"/>
      <c r="C39" s="162"/>
      <c r="D39" s="162"/>
      <c r="E39" s="162"/>
      <c r="F39" s="162"/>
      <c r="G39" s="254"/>
      <c r="H39" s="298" t="str">
        <f aca="false">Nutriments!B37</f>
        <v>X5</v>
      </c>
      <c r="I39" s="294" t="n">
        <f aca="false">Nutriments!C37</f>
        <v>0</v>
      </c>
      <c r="J39" s="299" t="n">
        <f aca="false">SUMPRODUCT($E$8:$E$32,BE7:BE31)</f>
        <v>0</v>
      </c>
      <c r="K39" s="300" t="n">
        <f aca="false">Nutriments!D37</f>
        <v>0</v>
      </c>
      <c r="L39" s="301" t="n">
        <f aca="false">Nutriments!E37</f>
        <v>0</v>
      </c>
      <c r="M39" s="244"/>
      <c r="N39" s="244"/>
      <c r="O39" s="244"/>
      <c r="P39" s="244"/>
      <c r="Q39" s="244"/>
      <c r="R39" s="244"/>
      <c r="U39" s="275"/>
      <c r="X39" s="313"/>
    </row>
    <row r="40" customFormat="false" ht="12.75" hidden="false" customHeight="false" outlineLevel="0" collapsed="false">
      <c r="A40" s="162"/>
      <c r="B40" s="162"/>
      <c r="C40" s="162"/>
      <c r="D40" s="162"/>
      <c r="E40" s="162"/>
      <c r="F40" s="162"/>
      <c r="G40" s="254"/>
      <c r="H40" s="298" t="str">
        <f aca="false">Nutriments!B38</f>
        <v>X6</v>
      </c>
      <c r="I40" s="294" t="n">
        <f aca="false">Nutriments!C38</f>
        <v>0</v>
      </c>
      <c r="J40" s="299" t="n">
        <f aca="false">SUMPRODUCT($E$8:$E$32,BF7:BF31)</f>
        <v>0</v>
      </c>
      <c r="K40" s="300" t="n">
        <f aca="false">Nutriments!D38</f>
        <v>0</v>
      </c>
      <c r="L40" s="301" t="n">
        <f aca="false">Nutriments!E38</f>
        <v>0</v>
      </c>
      <c r="M40" s="244"/>
      <c r="N40" s="244"/>
      <c r="O40" s="244"/>
      <c r="P40" s="244"/>
      <c r="Q40" s="244"/>
      <c r="R40" s="244"/>
      <c r="U40" s="275"/>
    </row>
    <row r="41" customFormat="false" ht="12.75" hidden="false" customHeight="false" outlineLevel="0" collapsed="false">
      <c r="A41" s="162"/>
      <c r="B41" s="162"/>
      <c r="C41" s="162"/>
      <c r="D41" s="162"/>
      <c r="E41" s="162"/>
      <c r="F41" s="162"/>
      <c r="G41" s="254"/>
      <c r="H41" s="314" t="str">
        <f aca="false">Nutriments!B39</f>
        <v>X7</v>
      </c>
      <c r="I41" s="315" t="n">
        <f aca="false">Nutriments!C39</f>
        <v>0</v>
      </c>
      <c r="J41" s="299" t="n">
        <f aca="false">SUMPRODUCT($E$8:$E$32,BG7:BG31)</f>
        <v>0</v>
      </c>
      <c r="K41" s="316" t="n">
        <f aca="false">Nutriments!D39</f>
        <v>0</v>
      </c>
      <c r="L41" s="301" t="n">
        <f aca="false">Nutriments!E39</f>
        <v>0</v>
      </c>
      <c r="M41" s="244"/>
      <c r="N41" s="244"/>
      <c r="O41" s="244"/>
      <c r="P41" s="244"/>
      <c r="Q41" s="244"/>
      <c r="R41" s="244"/>
      <c r="U41" s="275"/>
    </row>
    <row r="42" customFormat="false" ht="12.75" hidden="false" customHeight="false" outlineLevel="0" collapsed="false">
      <c r="A42" s="162"/>
      <c r="B42" s="162"/>
      <c r="C42" s="162"/>
      <c r="D42" s="162"/>
      <c r="E42" s="162"/>
      <c r="F42" s="162"/>
      <c r="G42" s="254"/>
      <c r="H42" s="162"/>
      <c r="I42" s="244"/>
      <c r="J42" s="244"/>
      <c r="K42" s="161"/>
      <c r="L42" s="274"/>
      <c r="M42" s="244"/>
      <c r="N42" s="244"/>
      <c r="O42" s="244"/>
      <c r="P42" s="244"/>
      <c r="Q42" s="244"/>
      <c r="R42" s="244"/>
    </row>
    <row r="43" customFormat="false" ht="12.75" hidden="false" customHeight="true" outlineLevel="0" collapsed="false">
      <c r="A43" s="162"/>
      <c r="B43" s="317" t="s">
        <v>251</v>
      </c>
      <c r="C43" s="317"/>
      <c r="D43" s="317"/>
      <c r="E43" s="317"/>
      <c r="F43" s="317"/>
      <c r="G43" s="317"/>
      <c r="H43" s="318" t="s">
        <v>252</v>
      </c>
      <c r="I43" s="319"/>
      <c r="J43" s="319" t="n">
        <f aca="false">(J16+J17)/J14</f>
        <v>1.12692276212977</v>
      </c>
      <c r="K43" s="320" t="s">
        <v>59</v>
      </c>
      <c r="L43" s="320"/>
      <c r="M43" s="321" t="s">
        <v>253</v>
      </c>
      <c r="N43" s="244"/>
      <c r="O43" s="244"/>
      <c r="P43" s="244"/>
      <c r="Q43" s="244"/>
      <c r="R43" s="244"/>
    </row>
    <row r="44" customFormat="false" ht="12.75" hidden="false" customHeight="false" outlineLevel="0" collapsed="false">
      <c r="A44" s="162"/>
      <c r="B44" s="317"/>
      <c r="C44" s="317"/>
      <c r="D44" s="317"/>
      <c r="E44" s="317"/>
      <c r="F44" s="317"/>
      <c r="G44" s="317"/>
      <c r="H44" s="318" t="s">
        <v>254</v>
      </c>
      <c r="I44" s="319"/>
      <c r="J44" s="319" t="n">
        <f aca="false">J31/J32*10000</f>
        <v>49.4057720436298</v>
      </c>
      <c r="K44" s="322" t="s">
        <v>255</v>
      </c>
      <c r="L44" s="322"/>
      <c r="M44" s="321" t="s">
        <v>256</v>
      </c>
      <c r="N44" s="244"/>
      <c r="O44" s="244"/>
      <c r="P44" s="244"/>
      <c r="Q44" s="244"/>
      <c r="R44" s="244"/>
    </row>
    <row r="45" customFormat="false" ht="12.75" hidden="false" customHeight="false" outlineLevel="0" collapsed="false">
      <c r="A45" s="162"/>
      <c r="B45" s="323"/>
      <c r="C45" s="324"/>
      <c r="D45" s="324"/>
      <c r="E45" s="324"/>
      <c r="F45" s="324"/>
      <c r="G45" s="325"/>
      <c r="H45" s="318" t="s">
        <v>257</v>
      </c>
      <c r="I45" s="319"/>
      <c r="J45" s="326" t="n">
        <f aca="false">(J31/J10)</f>
        <v>0.712024361805081</v>
      </c>
      <c r="K45" s="161"/>
      <c r="L45" s="274"/>
      <c r="M45" s="244"/>
      <c r="N45" s="244"/>
      <c r="O45" s="244"/>
      <c r="P45" s="244"/>
      <c r="Q45" s="244"/>
      <c r="R45" s="244"/>
    </row>
    <row r="46" customFormat="false" ht="12.75" hidden="false" customHeight="false" outlineLevel="0" collapsed="false">
      <c r="A46" s="162"/>
      <c r="B46" s="162"/>
      <c r="C46" s="162"/>
      <c r="D46" s="162"/>
      <c r="E46" s="162"/>
      <c r="F46" s="162"/>
      <c r="G46" s="254"/>
      <c r="H46" s="162"/>
      <c r="I46" s="244"/>
      <c r="J46" s="244"/>
      <c r="K46" s="161"/>
      <c r="L46" s="274"/>
      <c r="M46" s="244"/>
      <c r="N46" s="244"/>
      <c r="O46" s="244"/>
      <c r="P46" s="244"/>
      <c r="Q46" s="244"/>
      <c r="R46" s="244"/>
    </row>
    <row r="47" customFormat="false" ht="12.75" hidden="false" customHeight="false" outlineLevel="0" collapsed="false">
      <c r="A47" s="162"/>
      <c r="B47" s="162"/>
      <c r="C47" s="162"/>
      <c r="D47" s="162"/>
      <c r="E47" s="162"/>
      <c r="F47" s="162"/>
      <c r="G47" s="254"/>
      <c r="H47" s="162"/>
      <c r="I47" s="244"/>
      <c r="J47" s="244"/>
      <c r="K47" s="161"/>
      <c r="L47" s="274"/>
      <c r="M47" s="244"/>
      <c r="N47" s="244"/>
      <c r="O47" s="244"/>
      <c r="P47" s="244"/>
      <c r="Q47" s="244"/>
      <c r="R47" s="244"/>
    </row>
    <row r="48" customFormat="false" ht="12.75" hidden="false" customHeight="false" outlineLevel="0" collapsed="false">
      <c r="A48" s="162"/>
      <c r="B48" s="162"/>
      <c r="C48" s="162"/>
      <c r="D48" s="162"/>
      <c r="E48" s="162"/>
      <c r="F48" s="162"/>
      <c r="G48" s="254"/>
      <c r="H48" s="162"/>
      <c r="I48" s="244"/>
      <c r="J48" s="244"/>
      <c r="K48" s="161"/>
      <c r="L48" s="274"/>
      <c r="M48" s="244"/>
      <c r="N48" s="244"/>
      <c r="O48" s="244"/>
      <c r="P48" s="244"/>
      <c r="Q48" s="244"/>
      <c r="R48" s="244"/>
    </row>
    <row r="49" customFormat="false" ht="12.75" hidden="false" customHeight="false" outlineLevel="0" collapsed="false">
      <c r="A49" s="162"/>
      <c r="B49" s="162"/>
      <c r="C49" s="162"/>
      <c r="D49" s="162"/>
      <c r="E49" s="162"/>
      <c r="F49" s="162"/>
      <c r="G49" s="254"/>
      <c r="H49" s="162"/>
      <c r="I49" s="244"/>
      <c r="J49" s="244"/>
      <c r="K49" s="161"/>
      <c r="L49" s="274"/>
      <c r="M49" s="244"/>
      <c r="N49" s="244"/>
      <c r="O49" s="244"/>
      <c r="P49" s="244"/>
      <c r="Q49" s="244"/>
      <c r="R49" s="244"/>
    </row>
    <row r="50" customFormat="false" ht="12.75" hidden="false" customHeight="false" outlineLevel="0" collapsed="false">
      <c r="A50" s="162"/>
      <c r="B50" s="162"/>
      <c r="C50" s="162"/>
      <c r="D50" s="162"/>
      <c r="E50" s="162"/>
      <c r="F50" s="162"/>
      <c r="G50" s="254"/>
      <c r="H50" s="162"/>
      <c r="I50" s="244"/>
      <c r="J50" s="244"/>
      <c r="K50" s="161"/>
      <c r="L50" s="274"/>
      <c r="M50" s="244"/>
      <c r="N50" s="244"/>
      <c r="O50" s="244"/>
      <c r="P50" s="244"/>
      <c r="Q50" s="244"/>
      <c r="R50" s="244"/>
    </row>
    <row r="51" customFormat="false" ht="12.75" hidden="false" customHeight="false" outlineLevel="0" collapsed="false">
      <c r="B51" s="162"/>
      <c r="C51" s="162"/>
      <c r="D51" s="162"/>
      <c r="E51" s="162"/>
      <c r="F51" s="162"/>
      <c r="G51" s="254"/>
      <c r="H51" s="162"/>
      <c r="I51" s="244"/>
      <c r="J51" s="244"/>
      <c r="K51" s="161"/>
      <c r="L51" s="274"/>
      <c r="M51" s="244"/>
      <c r="N51" s="244"/>
      <c r="O51" s="244"/>
      <c r="P51" s="244"/>
      <c r="Q51" s="244"/>
    </row>
    <row r="52" customFormat="false" ht="12.75" hidden="false" customHeight="false" outlineLevel="0" collapsed="false">
      <c r="M52" s="327"/>
      <c r="N52" s="327"/>
      <c r="O52" s="327"/>
      <c r="P52" s="327"/>
      <c r="Q52" s="327"/>
      <c r="R52" s="327"/>
    </row>
  </sheetData>
  <scenarios current="0" show="0">
    <scenario name="feed" locked="false" count="25" user="Calc" comment="Created by University of Georgia on 10/2/00">
      <inputCells r="E8" val="0.718853822184081"/>
      <inputCells r="E9" val="-5.55111512312578E-017"/>
      <inputCells r="E10" val="0"/>
      <inputCells r="E11" val="-3.64604275924322E-016"/>
      <inputCells r="E12" val="0"/>
      <inputCells r="E13" val="4.03398823720068E-016"/>
      <inputCells r="E14" val="0.0325346745137803"/>
      <inputCells r="E15" val="-5.50943544888671E-017"/>
      <inputCells r="E16" val="0.152764847870302"/>
      <inputCells r="E17" val="1.11650138013603E-015"/>
      <inputCells r="E18" val="0.0839440427022778"/>
      <inputCells r="E19" val="0"/>
      <inputCells r="E20" val="0"/>
      <inputCells r="E21" val="0.00315261272954948"/>
      <inputCells r="E22" val="1.7916211185544E-016"/>
      <inputCells r="E23" val="-1.12203135524302E-015"/>
      <inputCells r="E24" val="0.004"/>
      <inputCells r="E25" val="0.00250000000000026"/>
      <inputCells r="E26" val="0.00075"/>
      <inputCells r="E27" val="4.46629500031427E-017"/>
      <inputCells r="E28" val="2.23823840364464E-017"/>
      <inputCells r="E29" val="0"/>
      <inputCells r="E30" val="0.0005"/>
      <inputCells r="E31" val="0.0005"/>
      <inputCells r="E32" val="0.0005"/>
    </scenario>
  </scenarios>
  <mergeCells count="3">
    <mergeCell ref="B43:G44"/>
    <mergeCell ref="K43:L43"/>
    <mergeCell ref="K44:L44"/>
  </mergeCells>
  <conditionalFormatting sqref="J8:J41">
    <cfRule type="cellIs" priority="2" operator="between" aboveAverage="0" equalAverage="0" bottom="0" percent="0" rank="0" text="" dxfId="0">
      <formula>$I8-0.0000001</formula>
      <formula>$K8+0.0000001</formula>
    </cfRule>
  </conditionalFormatting>
  <conditionalFormatting sqref="E8:E34">
    <cfRule type="cellIs" priority="3" operator="between" aboveAverage="0" equalAverage="0" bottom="0" percent="0" rank="0" text="" dxfId="1">
      <formula>$D8-0.0000001</formula>
      <formula>$F8+0.00000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2:R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48" activeCellId="0" sqref="G48"/>
    </sheetView>
  </sheetViews>
  <sheetFormatPr defaultColWidth="9.13671875" defaultRowHeight="12.75" zeroHeight="false" outlineLevelRow="0" outlineLevelCol="0"/>
  <cols>
    <col collapsed="false" customWidth="false" hidden="false" outlineLevel="0" max="13" min="1" style="328" width="9.14"/>
    <col collapsed="false" customWidth="true" hidden="false" outlineLevel="0" max="15" min="15" style="0" width="19.85"/>
    <col collapsed="false" customWidth="true" hidden="false" outlineLevel="0" max="18" min="16" style="63" width="9.7"/>
  </cols>
  <sheetData>
    <row r="2" customFormat="false" ht="12.75" hidden="false" customHeight="false" outlineLevel="0" collapsed="false">
      <c r="P2" s="63" t="s">
        <v>258</v>
      </c>
    </row>
    <row r="3" customFormat="false" ht="12.75" hidden="false" customHeight="false" outlineLevel="0" collapsed="false">
      <c r="P3" s="63" t="s">
        <v>62</v>
      </c>
      <c r="Q3" s="63" t="s">
        <v>259</v>
      </c>
      <c r="R3" s="63" t="s">
        <v>62</v>
      </c>
    </row>
    <row r="4" customFormat="false" ht="13.5" hidden="false" customHeight="true" outlineLevel="0" collapsed="false">
      <c r="O4" s="0" t="str">
        <f aca="false">Formulation!H8</f>
        <v>Matière sèche</v>
      </c>
      <c r="P4" s="63" t="e">
        <f aca="false">Q4/R4*100</f>
        <v>#DIV/0!</v>
      </c>
      <c r="Q4" s="63" t="n">
        <f aca="false">Formulation!J8</f>
        <v>88.9903984997724</v>
      </c>
      <c r="R4" s="63" t="n">
        <f aca="false">Formulation!I8</f>
        <v>0</v>
      </c>
    </row>
    <row r="5" customFormat="false" ht="13.5" hidden="false" customHeight="true" outlineLevel="0" collapsed="false">
      <c r="O5" s="0" t="str">
        <f aca="false">Formulation!H9</f>
        <v>Cendres brutes</v>
      </c>
      <c r="P5" s="63" t="e">
        <f aca="false">Q5/R5*100</f>
        <v>#DIV/0!</v>
      </c>
      <c r="Q5" s="63" t="n">
        <f aca="false">Formulation!J9</f>
        <v>7.15903161675419</v>
      </c>
      <c r="R5" s="63" t="n">
        <f aca="false">Formulation!I9</f>
        <v>0</v>
      </c>
    </row>
    <row r="6" customFormat="false" ht="12.75" hidden="false" customHeight="false" outlineLevel="0" collapsed="false">
      <c r="O6" s="0" t="str">
        <f aca="false">Formulation!H10</f>
        <v>Protéine brute</v>
      </c>
      <c r="P6" s="63" t="n">
        <f aca="false">Q6/R6*100</f>
        <v>109.677419354757</v>
      </c>
      <c r="Q6" s="63" t="n">
        <f aca="false">Formulation!J10</f>
        <v>16.9999999999874</v>
      </c>
      <c r="R6" s="63" t="n">
        <f aca="false">Formulation!I10</f>
        <v>15.5</v>
      </c>
    </row>
    <row r="7" customFormat="false" ht="12.75" hidden="false" customHeight="false" outlineLevel="0" collapsed="false">
      <c r="O7" s="0" t="str">
        <f aca="false">Formulation!H11</f>
        <v>Matière grasse</v>
      </c>
      <c r="P7" s="63" t="e">
        <f aca="false">Q7/R7*100</f>
        <v>#DIV/0!</v>
      </c>
      <c r="Q7" s="63" t="n">
        <f aca="false">Formulation!J11</f>
        <v>2.9717474412819</v>
      </c>
      <c r="R7" s="63" t="n">
        <f aca="false">Formulation!I11</f>
        <v>0</v>
      </c>
    </row>
    <row r="8" customFormat="false" ht="12.75" hidden="false" customHeight="false" outlineLevel="0" collapsed="false">
      <c r="O8" s="0" t="str">
        <f aca="false">Formulation!H12</f>
        <v>Cellulose Brute</v>
      </c>
      <c r="P8" s="63" t="n">
        <f aca="false">Q8/R8*100</f>
        <v>99.9999999999407</v>
      </c>
      <c r="Q8" s="63" t="n">
        <f aca="false">Formulation!J12</f>
        <v>15.4999999999908</v>
      </c>
      <c r="R8" s="63" t="n">
        <f aca="false">Formulation!I12</f>
        <v>15.5</v>
      </c>
    </row>
    <row r="9" customFormat="false" ht="12.75" hidden="false" customHeight="false" outlineLevel="0" collapsed="false">
      <c r="O9" s="0" t="str">
        <f aca="false">Formulation!H13</f>
        <v>NDF</v>
      </c>
      <c r="P9" s="63" t="n">
        <f aca="false">Q9/R9*100</f>
        <v>108.248703530106</v>
      </c>
      <c r="Q9" s="63" t="n">
        <f aca="false">Formulation!J13</f>
        <v>33.5570980943327</v>
      </c>
      <c r="R9" s="63" t="n">
        <f aca="false">Formulation!I13</f>
        <v>31</v>
      </c>
    </row>
    <row r="10" customFormat="false" ht="12.75" hidden="false" customHeight="false" outlineLevel="0" collapsed="false">
      <c r="O10" s="0" t="str">
        <f aca="false">Formulation!H14</f>
        <v>ADF</v>
      </c>
      <c r="P10" s="63" t="n">
        <f aca="false">Q10/R10*100</f>
        <v>110.99290537736</v>
      </c>
      <c r="Q10" s="63" t="n">
        <f aca="false">Formulation!J14</f>
        <v>18.8687939141513</v>
      </c>
      <c r="R10" s="63" t="n">
        <f aca="false">Formulation!I14</f>
        <v>17</v>
      </c>
    </row>
    <row r="11" customFormat="false" ht="12.75" hidden="false" customHeight="false" outlineLevel="0" collapsed="false">
      <c r="O11" s="0" t="str">
        <f aca="false">Formulation!H15</f>
        <v>ADL</v>
      </c>
      <c r="P11" s="63" t="n">
        <f aca="false">Q11/R11*100</f>
        <v>100.000000000015</v>
      </c>
      <c r="Q11" s="63" t="n">
        <f aca="false">Formulation!J15</f>
        <v>4.50000000000066</v>
      </c>
      <c r="R11" s="63" t="n">
        <f aca="false">Formulation!I15</f>
        <v>4.5</v>
      </c>
    </row>
    <row r="12" customFormat="false" ht="12.75" hidden="false" customHeight="false" outlineLevel="0" collapsed="false">
      <c r="O12" s="0" t="str">
        <f aca="false">Formulation!H16</f>
        <v>Hémicellulose VS</v>
      </c>
      <c r="P12" s="63" t="n">
        <f aca="false">Q12/R12*100</f>
        <v>122.402534834845</v>
      </c>
      <c r="Q12" s="63" t="n">
        <f aca="false">Formulation!J16</f>
        <v>14.6883041801815</v>
      </c>
      <c r="R12" s="63" t="n">
        <f aca="false">Formulation!I16</f>
        <v>12</v>
      </c>
    </row>
    <row r="13" customFormat="false" ht="12.75" hidden="false" customHeight="false" outlineLevel="0" collapsed="false">
      <c r="O13" s="0" t="str">
        <f aca="false">Formulation!H17</f>
        <v>WIP (Pectines insolubles)</v>
      </c>
      <c r="P13" s="63" t="e">
        <f aca="false">Q13/R13*100</f>
        <v>#DIV/0!</v>
      </c>
      <c r="Q13" s="63" t="n">
        <f aca="false">Formulation!J17</f>
        <v>6.57536917561125</v>
      </c>
      <c r="R13" s="63" t="n">
        <f aca="false">Formulation!I17</f>
        <v>0</v>
      </c>
    </row>
    <row r="14" customFormat="false" ht="12.75" hidden="false" customHeight="false" outlineLevel="0" collapsed="false">
      <c r="O14" s="0" t="str">
        <f aca="false">Formulation!H18</f>
        <v>Amidon</v>
      </c>
      <c r="P14" s="63" t="e">
        <f aca="false">Q14/R14*100</f>
        <v>#DIV/0!</v>
      </c>
      <c r="Q14" s="63" t="n">
        <f aca="false">Formulation!J18</f>
        <v>16.3342699016489</v>
      </c>
      <c r="R14" s="63" t="n">
        <f aca="false">Formulation!I18</f>
        <v>0</v>
      </c>
    </row>
    <row r="15" customFormat="false" ht="12.75" hidden="false" customHeight="false" outlineLevel="0" collapsed="false">
      <c r="O15" s="0" t="str">
        <f aca="false">Formulation!H19</f>
        <v>Sucres totaux</v>
      </c>
      <c r="P15" s="63" t="e">
        <f aca="false">Q15/R15*100</f>
        <v>#DIV/0!</v>
      </c>
      <c r="Q15" s="63" t="n">
        <f aca="false">Formulation!J19</f>
        <v>4.02796977120271</v>
      </c>
      <c r="R15" s="63" t="n">
        <f aca="false">Formulation!I19</f>
        <v>0</v>
      </c>
    </row>
    <row r="16" customFormat="false" ht="12.75" hidden="false" customHeight="false" outlineLevel="0" collapsed="false">
      <c r="O16" s="0" t="str">
        <f aca="false">Formulation!H20</f>
        <v>Lysine</v>
      </c>
      <c r="P16" s="63" t="n">
        <f aca="false">Q16/R16*100</f>
        <v>100.000000000084</v>
      </c>
      <c r="Q16" s="63" t="n">
        <f aca="false">Formulation!J20</f>
        <v>0.800000000000671</v>
      </c>
      <c r="R16" s="63" t="n">
        <f aca="false">Formulation!I20</f>
        <v>0.8</v>
      </c>
    </row>
    <row r="17" customFormat="false" ht="12.75" hidden="false" customHeight="false" outlineLevel="0" collapsed="false">
      <c r="O17" s="0" t="str">
        <f aca="false">Formulation!H21</f>
        <v>Méthionine</v>
      </c>
      <c r="P17" s="63" t="e">
        <f aca="false">Q17/R17*100</f>
        <v>#DIV/0!</v>
      </c>
      <c r="Q17" s="63" t="n">
        <f aca="false">Formulation!J21</f>
        <v>0.308345407252645</v>
      </c>
      <c r="R17" s="63" t="n">
        <f aca="false">Formulation!I21</f>
        <v>0</v>
      </c>
    </row>
    <row r="18" customFormat="false" ht="12.75" hidden="false" customHeight="false" outlineLevel="0" collapsed="false">
      <c r="O18" s="0" t="str">
        <f aca="false">Formulation!H22</f>
        <v>A.Aminés Soufrés Totaux</v>
      </c>
      <c r="P18" s="63" t="n">
        <f aca="false">Q18/R18*100</f>
        <v>99.9999999999983</v>
      </c>
      <c r="Q18" s="63" t="n">
        <f aca="false">Formulation!J22</f>
        <v>0.59999999999999</v>
      </c>
      <c r="R18" s="63" t="n">
        <f aca="false">Formulation!I22</f>
        <v>0.6</v>
      </c>
    </row>
    <row r="19" customFormat="false" ht="12.75" hidden="false" customHeight="false" outlineLevel="0" collapsed="false">
      <c r="O19" s="0" t="str">
        <f aca="false">Formulation!H23</f>
        <v>Thréonine</v>
      </c>
      <c r="P19" s="63" t="n">
        <f aca="false">Q19/R19*100</f>
        <v>105.080567330427</v>
      </c>
      <c r="Q19" s="63" t="n">
        <f aca="false">Formulation!J23</f>
        <v>0.630483403982564</v>
      </c>
      <c r="R19" s="63" t="n">
        <f aca="false">Formulation!I23</f>
        <v>0.6</v>
      </c>
    </row>
    <row r="20" customFormat="false" ht="12.75" hidden="false" customHeight="false" outlineLevel="0" collapsed="false">
      <c r="O20" s="0" t="str">
        <f aca="false">Formulation!H24</f>
        <v>Tryptophane</v>
      </c>
      <c r="P20" s="63" t="n">
        <f aca="false">Q20/R20*100</f>
        <v>150.312025361323</v>
      </c>
      <c r="Q20" s="63" t="n">
        <f aca="false">Formulation!J24</f>
        <v>0.210436835505852</v>
      </c>
      <c r="R20" s="63" t="n">
        <f aca="false">Formulation!I24</f>
        <v>0.14</v>
      </c>
    </row>
    <row r="21" customFormat="false" ht="12.75" hidden="false" customHeight="false" outlineLevel="0" collapsed="false">
      <c r="O21" s="0" t="str">
        <f aca="false">Formulation!H25</f>
        <v>Calcium</v>
      </c>
      <c r="P21" s="63" t="n">
        <f aca="false">Q21/R21*100</f>
        <v>99.9999999999954</v>
      </c>
      <c r="Q21" s="63" t="n">
        <f aca="false">Formulation!J25</f>
        <v>0.799999999999963</v>
      </c>
      <c r="R21" s="63" t="n">
        <f aca="false">Formulation!I25</f>
        <v>0.8</v>
      </c>
    </row>
    <row r="22" customFormat="false" ht="12.75" hidden="false" customHeight="false" outlineLevel="0" collapsed="false">
      <c r="O22" s="0" t="str">
        <f aca="false">Formulation!H26</f>
        <v>Phosphore</v>
      </c>
      <c r="P22" s="63" t="n">
        <f aca="false">Q22/R22*100</f>
        <v>143.272363048887</v>
      </c>
      <c r="Q22" s="63" t="n">
        <f aca="false">Formulation!J26</f>
        <v>0.573089452195546</v>
      </c>
      <c r="R22" s="63" t="n">
        <f aca="false">Formulation!I26</f>
        <v>0.4</v>
      </c>
    </row>
    <row r="23" customFormat="false" ht="12.75" hidden="false" customHeight="false" outlineLevel="0" collapsed="false">
      <c r="O23" s="0" t="str">
        <f aca="false">Formulation!H27</f>
        <v>Sodium</v>
      </c>
      <c r="P23" s="63" t="n">
        <f aca="false">Q23/R23*100</f>
        <v>99.9999999999292</v>
      </c>
      <c r="Q23" s="63" t="n">
        <f aca="false">Formulation!J27</f>
        <v>0.219999999999844</v>
      </c>
      <c r="R23" s="63" t="n">
        <f aca="false">Formulation!I27</f>
        <v>0.22</v>
      </c>
    </row>
    <row r="24" customFormat="false" ht="12.75" hidden="false" customHeight="false" outlineLevel="0" collapsed="false">
      <c r="O24" s="0" t="str">
        <f aca="false">Formulation!H28</f>
        <v>Chlore</v>
      </c>
      <c r="P24" s="63" t="n">
        <f aca="false">Q24/R24*100</f>
        <v>180.416563998008</v>
      </c>
      <c r="Q24" s="63" t="n">
        <f aca="false">Formulation!J28</f>
        <v>0.45104140999502</v>
      </c>
      <c r="R24" s="63" t="n">
        <f aca="false">Formulation!I28</f>
        <v>0.25</v>
      </c>
    </row>
    <row r="25" customFormat="false" ht="12.75" hidden="false" customHeight="false" outlineLevel="0" collapsed="false">
      <c r="O25" s="0" t="str">
        <f aca="false">Formulation!H29</f>
        <v>Magnésium</v>
      </c>
      <c r="P25" s="63" t="n">
        <f aca="false">Q25/R25*100</f>
        <v>100.000000000103</v>
      </c>
      <c r="Q25" s="63" t="n">
        <f aca="false">Formulation!J29</f>
        <v>0.30000000000031</v>
      </c>
      <c r="R25" s="63" t="n">
        <f aca="false">Formulation!I29</f>
        <v>0.3</v>
      </c>
    </row>
    <row r="26" customFormat="false" ht="12.75" hidden="false" customHeight="false" outlineLevel="0" collapsed="false">
      <c r="O26" s="0" t="str">
        <f aca="false">Formulation!H30</f>
        <v>Potassium</v>
      </c>
      <c r="P26" s="63" t="n">
        <f aca="false">Q26/R26*100</f>
        <v>268.64839786659</v>
      </c>
      <c r="Q26" s="63" t="n">
        <f aca="false">Formulation!J30</f>
        <v>1.07459359146636</v>
      </c>
      <c r="R26" s="63" t="n">
        <f aca="false">Formulation!I30</f>
        <v>0.4</v>
      </c>
    </row>
    <row r="27" customFormat="false" ht="12.75" hidden="false" customHeight="false" outlineLevel="0" collapsed="false">
      <c r="O27" s="0" t="str">
        <f aca="false">Formulation!H31</f>
        <v>Prot. Digestible</v>
      </c>
      <c r="P27" s="63" t="n">
        <f aca="false">Q27/R27*100</f>
        <v>110.040128642522</v>
      </c>
      <c r="Q27" s="63" t="n">
        <f aca="false">Formulation!J31</f>
        <v>12.1044141506774</v>
      </c>
      <c r="R27" s="63" t="n">
        <f aca="false">Formulation!I31</f>
        <v>11</v>
      </c>
    </row>
    <row r="28" customFormat="false" ht="12.75" hidden="false" customHeight="false" outlineLevel="0" collapsed="false">
      <c r="O28" s="0" t="str">
        <f aca="false">Formulation!H32</f>
        <v>Energie Digestible lapin</v>
      </c>
      <c r="P28" s="63" t="n">
        <f aca="false">Q28/R28*100</f>
        <v>99.9999999999018</v>
      </c>
      <c r="Q28" s="63" t="n">
        <f aca="false">Formulation!J32</f>
        <v>2449.99999999759</v>
      </c>
      <c r="R28" s="63" t="n">
        <f aca="false">Formulation!I32</f>
        <v>2450</v>
      </c>
    </row>
    <row r="29" customFormat="false" ht="12.75" hidden="false" customHeight="false" outlineLevel="0" collapsed="false">
      <c r="O29" s="0" t="str">
        <f aca="false">Formulation!H33</f>
        <v>Energie Métabolisable lapin</v>
      </c>
      <c r="P29" s="63" t="e">
        <f aca="false">Q29/R29*100</f>
        <v>#DIV/0!</v>
      </c>
      <c r="Q29" s="63" t="n">
        <f aca="false">Formulation!J33</f>
        <v>2326.97549245972</v>
      </c>
      <c r="R29" s="63" t="n">
        <f aca="false">Formulation!I33</f>
        <v>0</v>
      </c>
    </row>
    <row r="30" customFormat="false" ht="12.75" hidden="false" customHeight="false" outlineLevel="0" collapsed="false">
      <c r="O30" s="0" t="str">
        <f aca="false">Formulation!H34</f>
        <v>Cellulose VS ADF-ADL</v>
      </c>
      <c r="P30" s="63" t="n">
        <f aca="false">Q30/R30*100</f>
        <v>130.625399219551</v>
      </c>
      <c r="Q30" s="63" t="n">
        <f aca="false">Formulation!J34</f>
        <v>14.3687939141506</v>
      </c>
      <c r="R30" s="63" t="n">
        <f aca="false">Formulation!I34</f>
        <v>11</v>
      </c>
    </row>
    <row r="31" customFormat="false" ht="12.75" hidden="false" customHeight="false" outlineLevel="0" collapsed="false">
      <c r="O31" s="0" t="str">
        <f aca="false">Formulation!H35</f>
        <v>X1</v>
      </c>
      <c r="P31" s="63" t="e">
        <f aca="false">Q31/R31*100</f>
        <v>#DIV/0!</v>
      </c>
      <c r="Q31" s="63" t="n">
        <f aca="false">Formulation!J35</f>
        <v>0</v>
      </c>
      <c r="R31" s="63" t="n">
        <f aca="false">Formulation!I35</f>
        <v>0</v>
      </c>
    </row>
    <row r="32" customFormat="false" ht="12.75" hidden="false" customHeight="false" outlineLevel="0" collapsed="false">
      <c r="O32" s="0" t="str">
        <f aca="false">Formulation!H36</f>
        <v>X2</v>
      </c>
      <c r="P32" s="63" t="e">
        <f aca="false">Q32/R32*100</f>
        <v>#DIV/0!</v>
      </c>
      <c r="Q32" s="63" t="n">
        <f aca="false">Formulation!J36</f>
        <v>0</v>
      </c>
      <c r="R32" s="63" t="n">
        <f aca="false">Formulation!I36</f>
        <v>0</v>
      </c>
    </row>
    <row r="33" customFormat="false" ht="12.75" hidden="false" customHeight="false" outlineLevel="0" collapsed="false">
      <c r="O33" s="0" t="str">
        <f aca="false">Formulation!H37</f>
        <v>X3</v>
      </c>
      <c r="P33" s="63" t="e">
        <f aca="false">Q33/R33*100</f>
        <v>#DIV/0!</v>
      </c>
      <c r="Q33" s="63" t="n">
        <f aca="false">Formulation!J37</f>
        <v>0</v>
      </c>
      <c r="R33" s="63" t="n">
        <f aca="false">Formulation!I37</f>
        <v>0</v>
      </c>
    </row>
    <row r="34" customFormat="false" ht="12.75" hidden="false" customHeight="false" outlineLevel="0" collapsed="false">
      <c r="O34" s="0" t="str">
        <f aca="false">Formulation!H38</f>
        <v>X4</v>
      </c>
      <c r="P34" s="63" t="e">
        <f aca="false">Q34/R34*100</f>
        <v>#DIV/0!</v>
      </c>
      <c r="Q34" s="63" t="n">
        <f aca="false">Formulation!J38</f>
        <v>0</v>
      </c>
      <c r="R34" s="63" t="n">
        <f aca="false">Formulation!I38</f>
        <v>0</v>
      </c>
    </row>
    <row r="35" customFormat="false" ht="12.75" hidden="false" customHeight="false" outlineLevel="0" collapsed="false">
      <c r="O35" s="0" t="str">
        <f aca="false">Formulation!H39</f>
        <v>X5</v>
      </c>
      <c r="P35" s="63" t="e">
        <f aca="false">Q35/R35*100</f>
        <v>#DIV/0!</v>
      </c>
      <c r="Q35" s="63" t="n">
        <f aca="false">Formulation!J39</f>
        <v>0</v>
      </c>
      <c r="R35" s="63" t="n">
        <f aca="false">Formulation!I39</f>
        <v>0</v>
      </c>
    </row>
    <row r="36" customFormat="false" ht="12.75" hidden="false" customHeight="false" outlineLevel="0" collapsed="false">
      <c r="O36" s="0" t="str">
        <f aca="false">Formulation!H40</f>
        <v>X6</v>
      </c>
      <c r="P36" s="63" t="e">
        <f aca="false">Q36/R36*100</f>
        <v>#DIV/0!</v>
      </c>
      <c r="Q36" s="63" t="n">
        <f aca="false">Formulation!J40</f>
        <v>0</v>
      </c>
      <c r="R36" s="63" t="n">
        <f aca="false">Formulation!I40</f>
        <v>0</v>
      </c>
    </row>
    <row r="37" customFormat="false" ht="12.75" hidden="false" customHeight="false" outlineLevel="0" collapsed="false">
      <c r="O37" s="0" t="str">
        <f aca="false">Formulation!H41</f>
        <v>X7</v>
      </c>
      <c r="P37" s="63" t="e">
        <f aca="false">Q37/R37*100</f>
        <v>#DIV/0!</v>
      </c>
      <c r="Q37" s="63" t="n">
        <f aca="false">Formulation!J41</f>
        <v>0</v>
      </c>
      <c r="R37" s="63" t="n">
        <f aca="false">Formulation!I41</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245" width="7.85"/>
    <col collapsed="false" customWidth="true" hidden="false" outlineLevel="0" max="3" min="3" style="245" width="6.7"/>
    <col collapsed="false" customWidth="true" hidden="false" outlineLevel="0" max="4" min="4" style="329" width="8.85"/>
    <col collapsed="false" customWidth="true" hidden="false" outlineLevel="0" max="5" min="5" style="245" width="6.7"/>
    <col collapsed="false" customWidth="true" hidden="false" outlineLevel="0" max="6" min="6" style="0" width="1.7"/>
    <col collapsed="false" customWidth="true" hidden="false" outlineLevel="0" max="7" min="7" style="0" width="27.28"/>
    <col collapsed="false" customWidth="true" hidden="false" outlineLevel="0" max="8" min="8" style="0" width="6.7"/>
    <col collapsed="false" customWidth="true" hidden="false" outlineLevel="0" max="9" min="9" style="245" width="10.71"/>
    <col collapsed="false" customWidth="true" hidden="false" outlineLevel="0" max="10" min="10" style="330" width="9.7"/>
    <col collapsed="false" customWidth="true" hidden="false" outlineLevel="0" max="11" min="11" style="331" width="9.56"/>
    <col collapsed="false" customWidth="true" hidden="false" outlineLevel="0" max="12" min="12" style="63" width="5.56"/>
  </cols>
  <sheetData>
    <row r="1" s="333" customFormat="true" ht="26.25" hidden="false" customHeight="false" outlineLevel="0" collapsed="false">
      <c r="A1" s="332" t="s">
        <v>260</v>
      </c>
      <c r="C1" s="334"/>
      <c r="D1" s="335"/>
      <c r="E1" s="336" t="s">
        <v>261</v>
      </c>
      <c r="F1" s="337"/>
      <c r="G1" s="338" t="n">
        <f aca="true">NOW()</f>
        <v>46232.6817422601</v>
      </c>
      <c r="H1" s="339"/>
      <c r="I1" s="340"/>
      <c r="J1" s="341"/>
      <c r="K1" s="342"/>
      <c r="L1" s="343"/>
    </row>
    <row r="2" customFormat="false" ht="13.5" hidden="false" customHeight="false" outlineLevel="0" collapsed="false">
      <c r="A2" s="344"/>
      <c r="B2" s="345" t="s">
        <v>262</v>
      </c>
      <c r="C2" s="346" t="str">
        <f aca="false">Formulation!D4</f>
        <v>Lapin essai croissance finition</v>
      </c>
      <c r="D2" s="347"/>
      <c r="E2" s="346"/>
      <c r="F2" s="348"/>
      <c r="G2" s="349"/>
      <c r="I2" s="350"/>
      <c r="J2" s="351"/>
      <c r="K2" s="352"/>
      <c r="L2" s="353"/>
    </row>
    <row r="3" customFormat="false" ht="12.75" hidden="false" customHeight="false" outlineLevel="0" collapsed="false">
      <c r="A3" s="344"/>
      <c r="B3" s="345"/>
      <c r="C3" s="354" t="s">
        <v>263</v>
      </c>
      <c r="D3" s="355" t="n">
        <f aca="false">Formulation!J1</f>
        <v>19.2609385234438</v>
      </c>
      <c r="E3" s="356"/>
      <c r="F3" s="348"/>
      <c r="G3" s="344"/>
      <c r="H3" s="344"/>
      <c r="I3" s="350"/>
      <c r="J3" s="351"/>
      <c r="K3" s="352"/>
      <c r="L3" s="353"/>
    </row>
    <row r="4" customFormat="false" ht="12.75" hidden="false" customHeight="false" outlineLevel="0" collapsed="false">
      <c r="A4" s="344"/>
      <c r="B4" s="350"/>
      <c r="C4" s="350"/>
      <c r="D4" s="357"/>
      <c r="E4" s="350"/>
      <c r="F4" s="344"/>
      <c r="G4" s="344"/>
      <c r="H4" s="344"/>
      <c r="I4" s="350"/>
      <c r="J4" s="351"/>
      <c r="K4" s="352"/>
      <c r="L4" s="353"/>
    </row>
    <row r="5" customFormat="false" ht="12.75" hidden="false" customHeight="false" outlineLevel="0" collapsed="false">
      <c r="A5" s="358" t="str">
        <f aca="false">Formulation!B6</f>
        <v>matière première</v>
      </c>
      <c r="B5" s="359" t="str">
        <f aca="false">Formulation!C6</f>
        <v>Prix</v>
      </c>
      <c r="C5" s="359" t="str">
        <f aca="false">Formulation!D6</f>
        <v>Min.</v>
      </c>
      <c r="D5" s="360" t="str">
        <f aca="false">Formulation!E6</f>
        <v>Quantité</v>
      </c>
      <c r="E5" s="359" t="str">
        <f aca="false">Formulation!F6</f>
        <v>Max.</v>
      </c>
      <c r="F5" s="361"/>
      <c r="G5" s="358" t="str">
        <f aca="false">Formulation!H6</f>
        <v>Nutriment</v>
      </c>
      <c r="H5" s="358" t="str">
        <f aca="false">Formulation!L6</f>
        <v>Unité</v>
      </c>
      <c r="I5" s="359" t="s">
        <v>62</v>
      </c>
      <c r="J5" s="360" t="s">
        <v>264</v>
      </c>
      <c r="K5" s="360" t="s">
        <v>63</v>
      </c>
    </row>
    <row r="6" customFormat="false" ht="12.75" hidden="false" customHeight="false" outlineLevel="0" collapsed="false">
      <c r="A6" s="344"/>
      <c r="B6" s="362" t="str">
        <f aca="false">Formulation!C7</f>
        <v>ct€/kg</v>
      </c>
      <c r="C6" s="362" t="str">
        <f aca="false">Formulation!D7</f>
        <v>%</v>
      </c>
      <c r="D6" s="363" t="str">
        <f aca="false">Formulation!E7</f>
        <v>%</v>
      </c>
      <c r="E6" s="362" t="str">
        <f aca="false">Formulation!F7</f>
        <v>%</v>
      </c>
      <c r="F6" s="344"/>
      <c r="G6" s="344"/>
      <c r="H6" s="364"/>
      <c r="I6" s="365"/>
      <c r="J6" s="366"/>
      <c r="K6" s="367"/>
    </row>
    <row r="7" customFormat="false" ht="12.75" hidden="false" customHeight="false" outlineLevel="0" collapsed="false">
      <c r="A7" s="344" t="str">
        <f aca="false">Formulation!B8</f>
        <v>Orge (INRA 84)</v>
      </c>
      <c r="B7" s="350" t="n">
        <f aca="false">Formulation!C8</f>
        <v>18.6</v>
      </c>
      <c r="C7" s="350" t="n">
        <f aca="false">Formulation!D8</f>
        <v>0</v>
      </c>
      <c r="D7" s="351" t="n">
        <f aca="false">Formulation!E8</f>
        <v>17.5941476799337</v>
      </c>
      <c r="E7" s="350" t="n">
        <f aca="false">Formulation!F8</f>
        <v>50</v>
      </c>
      <c r="F7" s="344"/>
      <c r="G7" s="344" t="str">
        <f aca="false">Formulation!H8</f>
        <v>Matière sèche</v>
      </c>
      <c r="H7" s="353" t="str">
        <f aca="false">Formulation!L8</f>
        <v>%</v>
      </c>
      <c r="I7" s="350" t="n">
        <f aca="false">Formulation!I8</f>
        <v>0</v>
      </c>
      <c r="J7" s="351" t="n">
        <f aca="false">Formulation!J8</f>
        <v>88.9903984997724</v>
      </c>
      <c r="K7" s="352" t="n">
        <f aca="false">Formulation!K8</f>
        <v>100</v>
      </c>
    </row>
    <row r="8" customFormat="false" ht="12.75" hidden="false" customHeight="false" outlineLevel="0" collapsed="false">
      <c r="A8" s="344" t="str">
        <f aca="false">Formulation!B9</f>
        <v>Blé tendre (INRA 80)</v>
      </c>
      <c r="B8" s="350" t="n">
        <f aca="false">Formulation!C9</f>
        <v>20.7</v>
      </c>
      <c r="C8" s="350" t="n">
        <f aca="false">Formulation!D9</f>
        <v>0</v>
      </c>
      <c r="D8" s="351" t="n">
        <f aca="false">Formulation!E9</f>
        <v>-3.57111541357755E-014</v>
      </c>
      <c r="E8" s="350" t="n">
        <f aca="false">Formulation!F9</f>
        <v>50</v>
      </c>
      <c r="F8" s="344"/>
      <c r="G8" s="344" t="str">
        <f aca="false">Formulation!H9</f>
        <v>Cendres brutes</v>
      </c>
      <c r="H8" s="353" t="str">
        <f aca="false">Formulation!L9</f>
        <v>%</v>
      </c>
      <c r="I8" s="350" t="n">
        <f aca="false">Formulation!I9</f>
        <v>0</v>
      </c>
      <c r="J8" s="351" t="n">
        <f aca="false">Formulation!J9</f>
        <v>7.15903161675419</v>
      </c>
      <c r="K8" s="352" t="n">
        <f aca="false">Formulation!K9</f>
        <v>12</v>
      </c>
    </row>
    <row r="9" customFormat="false" ht="12.75" hidden="false" customHeight="false" outlineLevel="0" collapsed="false">
      <c r="A9" s="344" t="str">
        <f aca="false">Formulation!B10</f>
        <v>Triticale (INRA 92)</v>
      </c>
      <c r="B9" s="350" t="n">
        <f aca="false">Formulation!C10</f>
        <v>19.6</v>
      </c>
      <c r="C9" s="350" t="n">
        <f aca="false">Formulation!D10</f>
        <v>0</v>
      </c>
      <c r="D9" s="351" t="n">
        <f aca="false">Formulation!E10</f>
        <v>-3.1575392558388E-014</v>
      </c>
      <c r="E9" s="350" t="n">
        <f aca="false">Formulation!F10</f>
        <v>50</v>
      </c>
      <c r="F9" s="344"/>
      <c r="G9" s="344" t="str">
        <f aca="false">Formulation!H10</f>
        <v>Protéine brute</v>
      </c>
      <c r="H9" s="353" t="str">
        <f aca="false">Formulation!L10</f>
        <v>%</v>
      </c>
      <c r="I9" s="350" t="n">
        <f aca="false">Formulation!I10</f>
        <v>15.5</v>
      </c>
      <c r="J9" s="351" t="n">
        <f aca="false">Formulation!J10</f>
        <v>16.9999999999874</v>
      </c>
      <c r="K9" s="352" t="n">
        <f aca="false">Formulation!K10</f>
        <v>17</v>
      </c>
    </row>
    <row r="10" customFormat="false" ht="12.75" hidden="false" customHeight="false" outlineLevel="0" collapsed="false">
      <c r="A10" s="344" t="str">
        <f aca="false">Formulation!B11</f>
        <v>Avoine (INRA 74)</v>
      </c>
      <c r="B10" s="350" t="n">
        <f aca="false">Formulation!C11</f>
        <v>16.7</v>
      </c>
      <c r="C10" s="350" t="n">
        <f aca="false">Formulation!D11</f>
        <v>0</v>
      </c>
      <c r="D10" s="351" t="n">
        <f aca="false">Formulation!E11</f>
        <v>6.64550789809282E-017</v>
      </c>
      <c r="E10" s="350" t="n">
        <f aca="false">Formulation!F11</f>
        <v>50</v>
      </c>
      <c r="F10" s="344"/>
      <c r="G10" s="344" t="str">
        <f aca="false">Formulation!H11</f>
        <v>Matière grasse</v>
      </c>
      <c r="H10" s="353" t="str">
        <f aca="false">Formulation!L11</f>
        <v>%</v>
      </c>
      <c r="I10" s="350" t="n">
        <f aca="false">Formulation!I11</f>
        <v>0</v>
      </c>
      <c r="J10" s="351" t="n">
        <f aca="false">Formulation!J11</f>
        <v>2.9717474412819</v>
      </c>
      <c r="K10" s="352" t="n">
        <f aca="false">Formulation!K11</f>
        <v>5</v>
      </c>
    </row>
    <row r="11" customFormat="false" ht="12.75" hidden="false" customHeight="false" outlineLevel="0" collapsed="false">
      <c r="A11" s="344" t="str">
        <f aca="false">Formulation!B12</f>
        <v>Tourteau de tournesol 28 (INRA 194)</v>
      </c>
      <c r="B11" s="350" t="n">
        <f aca="false">Formulation!C12</f>
        <v>19.7</v>
      </c>
      <c r="C11" s="350" t="n">
        <f aca="false">Formulation!D12</f>
        <v>0</v>
      </c>
      <c r="D11" s="351" t="n">
        <f aca="false">Formulation!E12</f>
        <v>20</v>
      </c>
      <c r="E11" s="350" t="n">
        <f aca="false">Formulation!F12</f>
        <v>20</v>
      </c>
      <c r="F11" s="344"/>
      <c r="G11" s="344" t="str">
        <f aca="false">Formulation!H12</f>
        <v>Cellulose Brute</v>
      </c>
      <c r="H11" s="353" t="str">
        <f aca="false">Formulation!L12</f>
        <v>%</v>
      </c>
      <c r="I11" s="350" t="n">
        <f aca="false">Formulation!I12</f>
        <v>15.5</v>
      </c>
      <c r="J11" s="351" t="n">
        <f aca="false">Formulation!J12</f>
        <v>15.4999999999908</v>
      </c>
      <c r="K11" s="352" t="n">
        <f aca="false">Formulation!K12</f>
        <v>20</v>
      </c>
    </row>
    <row r="12" customFormat="false" ht="12.75" hidden="false" customHeight="false" outlineLevel="0" collapsed="false">
      <c r="A12" s="344" t="str">
        <f aca="false">Formulation!B13</f>
        <v>Tourteau de soja 46 ("48"-&gt;INRA 190)</v>
      </c>
      <c r="B12" s="350" t="n">
        <f aca="false">Formulation!C13</f>
        <v>33.1</v>
      </c>
      <c r="C12" s="350" t="n">
        <f aca="false">Formulation!D13</f>
        <v>0</v>
      </c>
      <c r="D12" s="351" t="n">
        <f aca="false">Formulation!E13</f>
        <v>5.92222560146898E-015</v>
      </c>
      <c r="E12" s="350" t="n">
        <f aca="false">Formulation!F13</f>
        <v>15</v>
      </c>
      <c r="F12" s="344"/>
      <c r="G12" s="344" t="str">
        <f aca="false">Formulation!H13</f>
        <v>NDF</v>
      </c>
      <c r="H12" s="353" t="str">
        <f aca="false">Formulation!L13</f>
        <v>%</v>
      </c>
      <c r="I12" s="350" t="n">
        <f aca="false">Formulation!I13</f>
        <v>31</v>
      </c>
      <c r="J12" s="351" t="n">
        <f aca="false">Formulation!J13</f>
        <v>33.5570980943327</v>
      </c>
      <c r="K12" s="352" t="n">
        <f aca="false">Formulation!K13</f>
        <v>50</v>
      </c>
    </row>
    <row r="13" customFormat="false" ht="12.75" hidden="false" customHeight="false" outlineLevel="0" collapsed="false">
      <c r="A13" s="344" t="str">
        <f aca="false">Formulation!B14</f>
        <v>Corn gluten feed (INRA 114)</v>
      </c>
      <c r="B13" s="350" t="n">
        <f aca="false">Formulation!C14</f>
        <v>19.6</v>
      </c>
      <c r="C13" s="350" t="n">
        <f aca="false">Formulation!D14</f>
        <v>0</v>
      </c>
      <c r="D13" s="351" t="n">
        <f aca="false">Formulation!E14</f>
        <v>3.27538461421281E-015</v>
      </c>
      <c r="E13" s="350" t="n">
        <f aca="false">Formulation!F14</f>
        <v>20</v>
      </c>
      <c r="F13" s="344"/>
      <c r="G13" s="344" t="str">
        <f aca="false">Formulation!H14</f>
        <v>ADF</v>
      </c>
      <c r="H13" s="353" t="str">
        <f aca="false">Formulation!L14</f>
        <v>%</v>
      </c>
      <c r="I13" s="350" t="n">
        <f aca="false">Formulation!I14</f>
        <v>17</v>
      </c>
      <c r="J13" s="351" t="n">
        <f aca="false">Formulation!J14</f>
        <v>18.8687939141513</v>
      </c>
      <c r="K13" s="352" t="n">
        <f aca="false">Formulation!K14</f>
        <v>50</v>
      </c>
    </row>
    <row r="14" customFormat="false" ht="12.75" hidden="false" customHeight="false" outlineLevel="0" collapsed="false">
      <c r="A14" s="344" t="str">
        <f aca="false">Formulation!B15</f>
        <v>Pulpe de betterave (INRA 232)</v>
      </c>
      <c r="B14" s="350" t="n">
        <f aca="false">Formulation!C15</f>
        <v>17</v>
      </c>
      <c r="C14" s="350" t="n">
        <f aca="false">Formulation!D15</f>
        <v>0</v>
      </c>
      <c r="D14" s="351" t="n">
        <f aca="false">Formulation!E15</f>
        <v>11.927918632743</v>
      </c>
      <c r="E14" s="350" t="n">
        <f aca="false">Formulation!F15</f>
        <v>18</v>
      </c>
      <c r="F14" s="344"/>
      <c r="G14" s="344" t="str">
        <f aca="false">Formulation!H15</f>
        <v>ADL</v>
      </c>
      <c r="H14" s="353" t="str">
        <f aca="false">Formulation!L15</f>
        <v>%</v>
      </c>
      <c r="I14" s="350" t="n">
        <f aca="false">Formulation!I15</f>
        <v>4.5</v>
      </c>
      <c r="J14" s="351" t="n">
        <f aca="false">Formulation!J15</f>
        <v>4.50000000000066</v>
      </c>
      <c r="K14" s="352" t="n">
        <f aca="false">Formulation!K15</f>
        <v>50</v>
      </c>
    </row>
    <row r="15" customFormat="false" ht="12.75" hidden="false" customHeight="false" outlineLevel="0" collapsed="false">
      <c r="A15" s="344" t="str">
        <f aca="false">Formulation!B16</f>
        <v>Paille de blé (INRA 258)</v>
      </c>
      <c r="B15" s="350" t="n">
        <f aca="false">Formulation!C16</f>
        <v>9</v>
      </c>
      <c r="C15" s="350" t="n">
        <f aca="false">Formulation!D16</f>
        <v>0</v>
      </c>
      <c r="D15" s="351" t="n">
        <f aca="false">Formulation!E16</f>
        <v>-2.57587585330242E-015</v>
      </c>
      <c r="E15" s="350" t="n">
        <f aca="false">Formulation!F16</f>
        <v>10</v>
      </c>
      <c r="F15" s="344"/>
      <c r="G15" s="344" t="str">
        <f aca="false">Formulation!H16</f>
        <v>Hémicellulose VS</v>
      </c>
      <c r="H15" s="353" t="str">
        <f aca="false">Formulation!L16</f>
        <v>%</v>
      </c>
      <c r="I15" s="350" t="n">
        <f aca="false">Formulation!I16</f>
        <v>12</v>
      </c>
      <c r="J15" s="351" t="n">
        <f aca="false">Formulation!J16</f>
        <v>14.6883041801815</v>
      </c>
      <c r="K15" s="352" t="n">
        <f aca="false">Formulation!K16</f>
        <v>50</v>
      </c>
    </row>
    <row r="16" customFormat="false" ht="12.75" hidden="false" customHeight="false" outlineLevel="0" collapsed="false">
      <c r="A16" s="344" t="str">
        <f aca="false">Formulation!B17</f>
        <v>Luzerne déshydratée 15 (INRA 252) "17LP"</v>
      </c>
      <c r="B16" s="350" t="n">
        <f aca="false">Formulation!C17</f>
        <v>15.5</v>
      </c>
      <c r="C16" s="350" t="n">
        <f aca="false">Formulation!D17</f>
        <v>0</v>
      </c>
      <c r="D16" s="351" t="n">
        <f aca="false">Formulation!E17</f>
        <v>19.1028899450031</v>
      </c>
      <c r="E16" s="350" t="n">
        <f aca="false">Formulation!F17</f>
        <v>60</v>
      </c>
      <c r="F16" s="344"/>
      <c r="G16" s="344" t="str">
        <f aca="false">Formulation!H17</f>
        <v>WIP (Pectines insolubles)</v>
      </c>
      <c r="H16" s="353" t="str">
        <f aca="false">Formulation!L17</f>
        <v>%</v>
      </c>
      <c r="I16" s="350" t="n">
        <f aca="false">Formulation!I17</f>
        <v>0</v>
      </c>
      <c r="J16" s="351" t="n">
        <f aca="false">Formulation!J17</f>
        <v>6.57536917561125</v>
      </c>
      <c r="K16" s="352" t="n">
        <f aca="false">Formulation!K17</f>
        <v>50</v>
      </c>
    </row>
    <row r="17" customFormat="false" ht="12.75" hidden="false" customHeight="false" outlineLevel="0" collapsed="false">
      <c r="A17" s="344" t="str">
        <f aca="false">Formulation!B18</f>
        <v>Luzerne déshydratée 18 (INRA 254)</v>
      </c>
      <c r="B17" s="350" t="n">
        <f aca="false">Formulation!C18</f>
        <v>16.5</v>
      </c>
      <c r="C17" s="350" t="n">
        <f aca="false">Formulation!D18</f>
        <v>0</v>
      </c>
      <c r="D17" s="351" t="n">
        <f aca="false">Formulation!E18</f>
        <v>-3.53939216724827E-014</v>
      </c>
      <c r="E17" s="350" t="n">
        <f aca="false">Formulation!F18</f>
        <v>60</v>
      </c>
      <c r="F17" s="344"/>
      <c r="G17" s="344" t="str">
        <f aca="false">Formulation!H18</f>
        <v>Amidon</v>
      </c>
      <c r="H17" s="353" t="str">
        <f aca="false">Formulation!L18</f>
        <v>%</v>
      </c>
      <c r="I17" s="350" t="n">
        <f aca="false">Formulation!I18</f>
        <v>0</v>
      </c>
      <c r="J17" s="351" t="n">
        <f aca="false">Formulation!J18</f>
        <v>16.3342699016489</v>
      </c>
      <c r="K17" s="352" t="n">
        <f aca="false">Formulation!K18</f>
        <v>20</v>
      </c>
    </row>
    <row r="18" customFormat="false" ht="12.75" hidden="false" customHeight="false" outlineLevel="0" collapsed="false">
      <c r="A18" s="344" t="str">
        <f aca="false">Formulation!B19</f>
        <v>Son de blé (INRA 104)</v>
      </c>
      <c r="B18" s="350" t="n">
        <f aca="false">Formulation!C19</f>
        <v>14.8</v>
      </c>
      <c r="C18" s="350" t="n">
        <f aca="false">Formulation!D19</f>
        <v>0</v>
      </c>
      <c r="D18" s="351" t="n">
        <f aca="false">Formulation!E19</f>
        <v>18.2695972820303</v>
      </c>
      <c r="E18" s="350" t="n">
        <f aca="false">Formulation!F19</f>
        <v>40</v>
      </c>
      <c r="F18" s="344"/>
      <c r="G18" s="344" t="str">
        <f aca="false">Formulation!H19</f>
        <v>Sucres totaux</v>
      </c>
      <c r="H18" s="353" t="str">
        <f aca="false">Formulation!L19</f>
        <v>%</v>
      </c>
      <c r="I18" s="350" t="n">
        <f aca="false">Formulation!I19</f>
        <v>0</v>
      </c>
      <c r="J18" s="351" t="n">
        <f aca="false">Formulation!J19</f>
        <v>4.02796977120271</v>
      </c>
      <c r="K18" s="352" t="n">
        <f aca="false">Formulation!K19</f>
        <v>30</v>
      </c>
    </row>
    <row r="19" customFormat="false" ht="12.75" hidden="false" customHeight="false" outlineLevel="0" collapsed="false">
      <c r="A19" s="344" t="str">
        <f aca="false">Formulation!B20</f>
        <v>Remoulage demi blanc blé (wheat short,INRA 102)</v>
      </c>
      <c r="B19" s="350" t="n">
        <f aca="false">Formulation!C20</f>
        <v>18.6</v>
      </c>
      <c r="C19" s="350" t="n">
        <f aca="false">Formulation!D20</f>
        <v>0</v>
      </c>
      <c r="D19" s="351" t="n">
        <f aca="false">Formulation!E20</f>
        <v>-7.69007201489626E-015</v>
      </c>
      <c r="E19" s="350" t="n">
        <f aca="false">Formulation!F20</f>
        <v>40</v>
      </c>
      <c r="F19" s="344"/>
      <c r="G19" s="344" t="str">
        <f aca="false">Formulation!H20</f>
        <v>Lysine</v>
      </c>
      <c r="H19" s="353" t="str">
        <f aca="false">Formulation!L20</f>
        <v>%</v>
      </c>
      <c r="I19" s="350" t="n">
        <f aca="false">Formulation!I20</f>
        <v>0.8</v>
      </c>
      <c r="J19" s="351" t="n">
        <f aca="false">Formulation!J20</f>
        <v>0.800000000000671</v>
      </c>
      <c r="K19" s="352" t="n">
        <f aca="false">Formulation!K20</f>
        <v>2</v>
      </c>
    </row>
    <row r="20" customFormat="false" ht="12.75" hidden="false" customHeight="false" outlineLevel="0" collapsed="false">
      <c r="A20" s="344" t="str">
        <f aca="false">Formulation!B21</f>
        <v>Huile de soja (INRA 285)</v>
      </c>
      <c r="B20" s="350" t="n">
        <f aca="false">Formulation!C21</f>
        <v>105</v>
      </c>
      <c r="C20" s="350" t="n">
        <f aca="false">Formulation!D21</f>
        <v>0</v>
      </c>
      <c r="D20" s="351" t="n">
        <f aca="false">Formulation!E21</f>
        <v>0.619603130980535</v>
      </c>
      <c r="E20" s="350" t="n">
        <f aca="false">Formulation!F21</f>
        <v>3</v>
      </c>
      <c r="F20" s="344"/>
      <c r="G20" s="344" t="str">
        <f aca="false">Formulation!H21</f>
        <v>Méthionine</v>
      </c>
      <c r="H20" s="353" t="str">
        <f aca="false">Formulation!L21</f>
        <v>%</v>
      </c>
      <c r="I20" s="350" t="n">
        <f aca="false">Formulation!I21</f>
        <v>0</v>
      </c>
      <c r="J20" s="351" t="n">
        <f aca="false">Formulation!J21</f>
        <v>0.308345407252645</v>
      </c>
      <c r="K20" s="352" t="n">
        <f aca="false">Formulation!K21</f>
        <v>2</v>
      </c>
    </row>
    <row r="21" customFormat="false" ht="12.75" hidden="false" customHeight="false" outlineLevel="0" collapsed="false">
      <c r="A21" s="344" t="str">
        <f aca="false">Formulation!B22</f>
        <v>Mélasse de betterave (INRA 224)</v>
      </c>
      <c r="B21" s="350" t="n">
        <f aca="false">Formulation!C22</f>
        <v>17.8</v>
      </c>
      <c r="C21" s="350" t="n">
        <f aca="false">Formulation!D22</f>
        <v>0</v>
      </c>
      <c r="D21" s="351" t="n">
        <f aca="false">Formulation!E22</f>
        <v>0</v>
      </c>
      <c r="E21" s="350" t="n">
        <f aca="false">Formulation!F22</f>
        <v>3</v>
      </c>
      <c r="F21" s="344"/>
      <c r="G21" s="344" t="str">
        <f aca="false">Formulation!H22</f>
        <v>A.Aminés Soufrés Totaux</v>
      </c>
      <c r="H21" s="353" t="str">
        <f aca="false">Formulation!L22</f>
        <v>%</v>
      </c>
      <c r="I21" s="350" t="n">
        <f aca="false">Formulation!I22</f>
        <v>0.6</v>
      </c>
      <c r="J21" s="351" t="n">
        <f aca="false">Formulation!J22</f>
        <v>0.59999999999999</v>
      </c>
      <c r="K21" s="352" t="n">
        <f aca="false">Formulation!K22</f>
        <v>0.8</v>
      </c>
    </row>
    <row r="22" customFormat="false" ht="12.75" hidden="false" customHeight="false" outlineLevel="0" collapsed="false">
      <c r="A22" s="344" t="str">
        <f aca="false">Formulation!B23</f>
        <v>Pois fourrager (INRA 154)</v>
      </c>
      <c r="B22" s="350" t="n">
        <f aca="false">Formulation!C23</f>
        <v>23.1</v>
      </c>
      <c r="C22" s="350" t="n">
        <f aca="false">Formulation!D23</f>
        <v>0</v>
      </c>
      <c r="D22" s="351" t="n">
        <f aca="false">Formulation!E23</f>
        <v>0</v>
      </c>
      <c r="E22" s="350" t="n">
        <f aca="false">Formulation!F23</f>
        <v>30</v>
      </c>
      <c r="F22" s="344"/>
      <c r="G22" s="344" t="str">
        <f aca="false">Formulation!H23</f>
        <v>Thréonine</v>
      </c>
      <c r="H22" s="353" t="str">
        <f aca="false">Formulation!L23</f>
        <v>%</v>
      </c>
      <c r="I22" s="350" t="n">
        <f aca="false">Formulation!I23</f>
        <v>0.6</v>
      </c>
      <c r="J22" s="351" t="n">
        <f aca="false">Formulation!J23</f>
        <v>0.630483403982564</v>
      </c>
      <c r="K22" s="352" t="n">
        <f aca="false">Formulation!K23</f>
        <v>2</v>
      </c>
    </row>
    <row r="23" customFormat="false" ht="12.75" hidden="false" customHeight="false" outlineLevel="0" collapsed="false">
      <c r="A23" s="344" t="str">
        <f aca="false">Formulation!B24</f>
        <v>Féverole à fleurs blanches (INRA 144)</v>
      </c>
      <c r="B23" s="350" t="n">
        <f aca="false">Formulation!C24</f>
        <v>22.6</v>
      </c>
      <c r="C23" s="350" t="n">
        <f aca="false">Formulation!D24</f>
        <v>0</v>
      </c>
      <c r="D23" s="351" t="n">
        <f aca="false">Formulation!E24</f>
        <v>10.4290378050859</v>
      </c>
      <c r="E23" s="350" t="n">
        <f aca="false">Formulation!F24</f>
        <v>30</v>
      </c>
      <c r="F23" s="344"/>
      <c r="G23" s="344" t="str">
        <f aca="false">Formulation!H24</f>
        <v>Tryptophane</v>
      </c>
      <c r="H23" s="353" t="str">
        <f aca="false">Formulation!L24</f>
        <v>%</v>
      </c>
      <c r="I23" s="350" t="n">
        <f aca="false">Formulation!I24</f>
        <v>0.14</v>
      </c>
      <c r="J23" s="351" t="n">
        <f aca="false">Formulation!J24</f>
        <v>0.210436835505852</v>
      </c>
      <c r="K23" s="352" t="n">
        <f aca="false">Formulation!K24</f>
        <v>2</v>
      </c>
    </row>
    <row r="24" customFormat="false" ht="12.75" hidden="false" customHeight="false" outlineLevel="0" collapsed="false">
      <c r="A24" s="344" t="str">
        <f aca="false">Formulation!B25</f>
        <v>Sel  (NaCl)</v>
      </c>
      <c r="B24" s="350" t="n">
        <f aca="false">Formulation!C25</f>
        <v>20</v>
      </c>
      <c r="C24" s="350" t="n">
        <f aca="false">Formulation!D25</f>
        <v>0</v>
      </c>
      <c r="D24" s="351" t="n">
        <f aca="false">Formulation!E25</f>
        <v>0.47098736517444</v>
      </c>
      <c r="E24" s="350" t="n">
        <f aca="false">Formulation!F25</f>
        <v>0.8</v>
      </c>
      <c r="F24" s="344"/>
      <c r="G24" s="344" t="str">
        <f aca="false">Formulation!H25</f>
        <v>Calcium</v>
      </c>
      <c r="H24" s="353" t="str">
        <f aca="false">Formulation!L25</f>
        <v>%</v>
      </c>
      <c r="I24" s="350" t="n">
        <f aca="false">Formulation!I25</f>
        <v>0.8</v>
      </c>
      <c r="J24" s="351" t="n">
        <f aca="false">Formulation!J25</f>
        <v>0.799999999999963</v>
      </c>
      <c r="K24" s="352" t="n">
        <f aca="false">Formulation!K25</f>
        <v>1.3</v>
      </c>
    </row>
    <row r="25" customFormat="false" ht="12.75" hidden="false" customHeight="false" outlineLevel="0" collapsed="false">
      <c r="A25" s="344" t="str">
        <f aca="false">Formulation!B26</f>
        <v>CL25 premix lapin vit+mineraux</v>
      </c>
      <c r="B25" s="350" t="n">
        <f aca="false">Formulation!C26</f>
        <v>100</v>
      </c>
      <c r="C25" s="350" t="n">
        <f aca="false">Formulation!D26</f>
        <v>0.5</v>
      </c>
      <c r="D25" s="351" t="n">
        <f aca="false">Formulation!E26</f>
        <v>0.5</v>
      </c>
      <c r="E25" s="350" t="n">
        <f aca="false">Formulation!F26</f>
        <v>0.5</v>
      </c>
      <c r="F25" s="344"/>
      <c r="G25" s="344" t="str">
        <f aca="false">Formulation!H26</f>
        <v>Phosphore</v>
      </c>
      <c r="H25" s="353" t="str">
        <f aca="false">Formulation!L26</f>
        <v>%</v>
      </c>
      <c r="I25" s="350" t="n">
        <f aca="false">Formulation!I26</f>
        <v>0.4</v>
      </c>
      <c r="J25" s="351" t="n">
        <f aca="false">Formulation!J26</f>
        <v>0.573089452195546</v>
      </c>
      <c r="K25" s="352" t="n">
        <f aca="false">Formulation!K26</f>
        <v>0.8</v>
      </c>
    </row>
    <row r="26" customFormat="false" ht="12.75" hidden="false" customHeight="false" outlineLevel="0" collapsed="false">
      <c r="A26" s="344" t="str">
        <f aca="false">Formulation!B27</f>
        <v>Al132 robénidine (blé 40%, CaCo3 60%)</v>
      </c>
      <c r="B26" s="350" t="n">
        <f aca="false">Formulation!C27</f>
        <v>110</v>
      </c>
      <c r="C26" s="350" t="n">
        <f aca="false">Formulation!D27</f>
        <v>0.5</v>
      </c>
      <c r="D26" s="351" t="n">
        <f aca="false">Formulation!E27</f>
        <v>0.5</v>
      </c>
      <c r="E26" s="350" t="n">
        <f aca="false">Formulation!F27</f>
        <v>0.5</v>
      </c>
      <c r="F26" s="344"/>
      <c r="G26" s="344" t="str">
        <f aca="false">Formulation!H27</f>
        <v>Sodium</v>
      </c>
      <c r="H26" s="353" t="str">
        <f aca="false">Formulation!L27</f>
        <v>%</v>
      </c>
      <c r="I26" s="350" t="n">
        <f aca="false">Formulation!I27</f>
        <v>0.22</v>
      </c>
      <c r="J26" s="351" t="n">
        <f aca="false">Formulation!J27</f>
        <v>0.219999999999844</v>
      </c>
      <c r="K26" s="352" t="n">
        <f aca="false">Formulation!K27</f>
        <v>0.5</v>
      </c>
    </row>
    <row r="27" customFormat="false" ht="12.75" hidden="false" customHeight="false" outlineLevel="0" collapsed="false">
      <c r="A27" s="344" t="str">
        <f aca="false">Formulation!B28</f>
        <v>Carbonate Calcium</v>
      </c>
      <c r="B27" s="350" t="n">
        <f aca="false">Formulation!C28</f>
        <v>5</v>
      </c>
      <c r="C27" s="350" t="n">
        <f aca="false">Formulation!D28</f>
        <v>0</v>
      </c>
      <c r="D27" s="351" t="n">
        <f aca="false">Formulation!E28</f>
        <v>0.500564651319595</v>
      </c>
      <c r="E27" s="350" t="n">
        <f aca="false">Formulation!F28</f>
        <v>4</v>
      </c>
      <c r="F27" s="344"/>
      <c r="G27" s="344" t="str">
        <f aca="false">Formulation!H28</f>
        <v>Chlore</v>
      </c>
      <c r="H27" s="353" t="str">
        <f aca="false">Formulation!L28</f>
        <v>%</v>
      </c>
      <c r="I27" s="350" t="n">
        <f aca="false">Formulation!I28</f>
        <v>0.25</v>
      </c>
      <c r="J27" s="351" t="n">
        <f aca="false">Formulation!J28</f>
        <v>0.45104140999502</v>
      </c>
      <c r="K27" s="352" t="n">
        <f aca="false">Formulation!K28</f>
        <v>0.6</v>
      </c>
    </row>
    <row r="28" customFormat="false" ht="12.75" hidden="false" customHeight="false" outlineLevel="0" collapsed="false">
      <c r="A28" s="344" t="str">
        <f aca="false">Formulation!B29</f>
        <v>Phosphate bicalcique</v>
      </c>
      <c r="B28" s="350" t="n">
        <f aca="false">Formulation!C29</f>
        <v>38</v>
      </c>
      <c r="C28" s="350" t="n">
        <f aca="false">Formulation!D29</f>
        <v>0</v>
      </c>
      <c r="D28" s="351" t="n">
        <f aca="false">Formulation!E29</f>
        <v>3.14878395605567E-016</v>
      </c>
      <c r="E28" s="350" t="n">
        <f aca="false">Formulation!F29</f>
        <v>3</v>
      </c>
      <c r="F28" s="344"/>
      <c r="G28" s="344" t="str">
        <f aca="false">Formulation!H29</f>
        <v>Magnésium</v>
      </c>
      <c r="H28" s="353" t="str">
        <f aca="false">Formulation!L29</f>
        <v>%</v>
      </c>
      <c r="I28" s="350" t="n">
        <f aca="false">Formulation!I29</f>
        <v>0.3</v>
      </c>
      <c r="J28" s="351" t="n">
        <f aca="false">Formulation!J29</f>
        <v>0.30000000000031</v>
      </c>
      <c r="K28" s="352" t="n">
        <f aca="false">Formulation!K29</f>
        <v>2</v>
      </c>
    </row>
    <row r="29" customFormat="false" ht="12.75" hidden="false" customHeight="false" outlineLevel="0" collapsed="false">
      <c r="A29" s="344" t="str">
        <f aca="false">Formulation!B30</f>
        <v>L-Lysine HCL - 98%</v>
      </c>
      <c r="B29" s="350" t="n">
        <f aca="false">Formulation!C30</f>
        <v>175</v>
      </c>
      <c r="C29" s="350" t="n">
        <f aca="false">Formulation!D30</f>
        <v>0</v>
      </c>
      <c r="D29" s="351" t="n">
        <f aca="false">Formulation!E30</f>
        <v>0.0706840577315808</v>
      </c>
      <c r="E29" s="350" t="n">
        <f aca="false">Formulation!F30</f>
        <v>0.2</v>
      </c>
      <c r="F29" s="344"/>
      <c r="G29" s="344" t="str">
        <f aca="false">Formulation!H30</f>
        <v>Potassium</v>
      </c>
      <c r="H29" s="353" t="str">
        <f aca="false">Formulation!L30</f>
        <v>%</v>
      </c>
      <c r="I29" s="350" t="n">
        <f aca="false">Formulation!I30</f>
        <v>0.4</v>
      </c>
      <c r="J29" s="351" t="n">
        <f aca="false">Formulation!J30</f>
        <v>1.07459359146636</v>
      </c>
      <c r="K29" s="352" t="n">
        <f aca="false">Formulation!K30</f>
        <v>1.5</v>
      </c>
    </row>
    <row r="30" customFormat="false" ht="12.75" hidden="false" customHeight="false" outlineLevel="0" collapsed="false">
      <c r="A30" s="344" t="str">
        <f aca="false">Formulation!B31</f>
        <v>Méthionine - DL - 99%</v>
      </c>
      <c r="B30" s="350" t="n">
        <f aca="false">Formulation!C31</f>
        <v>380</v>
      </c>
      <c r="C30" s="350" t="n">
        <f aca="false">Formulation!D31</f>
        <v>0</v>
      </c>
      <c r="D30" s="351" t="n">
        <f aca="false">Formulation!E31</f>
        <v>0.0145694500220458</v>
      </c>
      <c r="E30" s="350" t="n">
        <f aca="false">Formulation!F31</f>
        <v>0.2</v>
      </c>
      <c r="F30" s="344"/>
      <c r="G30" s="344" t="str">
        <f aca="false">Formulation!H31</f>
        <v>Prot. Digestible</v>
      </c>
      <c r="H30" s="353" t="str">
        <f aca="false">Formulation!L31</f>
        <v>%</v>
      </c>
      <c r="I30" s="350" t="n">
        <f aca="false">Formulation!I31</f>
        <v>11</v>
      </c>
      <c r="J30" s="351" t="n">
        <f aca="false">Formulation!J31</f>
        <v>12.1044141506774</v>
      </c>
      <c r="K30" s="352" t="n">
        <f aca="false">Formulation!K31</f>
        <v>12.5</v>
      </c>
    </row>
    <row r="31" customFormat="false" ht="12.75" hidden="false" customHeight="false" outlineLevel="0" collapsed="false">
      <c r="A31" s="344" t="n">
        <f aca="false">Formulation!B32</f>
        <v>0</v>
      </c>
      <c r="B31" s="350" t="n">
        <f aca="false">Formulation!C32</f>
        <v>0</v>
      </c>
      <c r="C31" s="350" t="n">
        <f aca="false">Formulation!D32</f>
        <v>0</v>
      </c>
      <c r="D31" s="368" t="n">
        <f aca="false">Formulation!E32</f>
        <v>0</v>
      </c>
      <c r="E31" s="350" t="n">
        <f aca="false">Formulation!F32</f>
        <v>0</v>
      </c>
      <c r="F31" s="344"/>
      <c r="G31" s="344" t="str">
        <f aca="false">Formulation!H32</f>
        <v>Energie Digestible lapin</v>
      </c>
      <c r="H31" s="353" t="str">
        <f aca="false">Formulation!L32</f>
        <v>kcal/kg</v>
      </c>
      <c r="I31" s="350" t="n">
        <f aca="false">Formulation!I32</f>
        <v>2450</v>
      </c>
      <c r="J31" s="351" t="n">
        <f aca="false">Formulation!J32</f>
        <v>2449.99999999759</v>
      </c>
      <c r="K31" s="352" t="n">
        <f aca="false">Formulation!K32</f>
        <v>2600</v>
      </c>
    </row>
    <row r="32" customFormat="false" ht="12.75" hidden="false" customHeight="false" outlineLevel="0" collapsed="false">
      <c r="A32" s="344"/>
      <c r="B32" s="350"/>
      <c r="C32" s="350"/>
      <c r="D32" s="351"/>
      <c r="E32" s="350"/>
      <c r="F32" s="344"/>
      <c r="G32" s="344" t="str">
        <f aca="false">Formulation!H33</f>
        <v>Energie Métabolisable lapin</v>
      </c>
      <c r="H32" s="353" t="str">
        <f aca="false">Formulation!L33</f>
        <v>kcal/kg</v>
      </c>
      <c r="I32" s="350" t="n">
        <f aca="false">Formulation!I33</f>
        <v>0</v>
      </c>
      <c r="J32" s="351" t="n">
        <f aca="false">Formulation!J33</f>
        <v>2326.97549245972</v>
      </c>
      <c r="K32" s="352" t="n">
        <f aca="false">Formulation!K33</f>
        <v>2600</v>
      </c>
    </row>
    <row r="33" customFormat="false" ht="12.75" hidden="false" customHeight="false" outlineLevel="0" collapsed="false">
      <c r="A33" s="344" t="str">
        <f aca="false">Formulation!B34</f>
        <v>TOTAL</v>
      </c>
      <c r="B33" s="350"/>
      <c r="C33" s="350"/>
      <c r="D33" s="351" t="n">
        <f aca="false">Formulation!E34</f>
        <v>100.000000000024</v>
      </c>
      <c r="E33" s="350"/>
      <c r="F33" s="344"/>
      <c r="G33" s="344" t="str">
        <f aca="false">Formulation!H34</f>
        <v>Cellulose VS ADF-ADL</v>
      </c>
      <c r="H33" s="353" t="str">
        <f aca="false">Formulation!L34</f>
        <v>%</v>
      </c>
      <c r="I33" s="350" t="n">
        <f aca="false">Formulation!I34</f>
        <v>11</v>
      </c>
      <c r="J33" s="351" t="n">
        <f aca="false">Formulation!J34</f>
        <v>14.3687939141506</v>
      </c>
      <c r="K33" s="352" t="n">
        <f aca="false">Formulation!K34</f>
        <v>50</v>
      </c>
    </row>
    <row r="34" customFormat="false" ht="12.75" hidden="false" customHeight="false" outlineLevel="0" collapsed="false">
      <c r="A34" s="344"/>
      <c r="B34" s="350"/>
      <c r="C34" s="350"/>
      <c r="D34" s="351"/>
      <c r="E34" s="350"/>
      <c r="F34" s="344"/>
      <c r="G34" s="344" t="str">
        <f aca="false">Formulation!H35</f>
        <v>X1</v>
      </c>
      <c r="H34" s="353" t="n">
        <f aca="false">Formulation!L35</f>
        <v>0</v>
      </c>
      <c r="I34" s="350" t="n">
        <f aca="false">Formulation!I35</f>
        <v>0</v>
      </c>
      <c r="J34" s="351" t="n">
        <f aca="false">Formulation!J35</f>
        <v>0</v>
      </c>
      <c r="K34" s="352" t="n">
        <f aca="false">Formulation!K35</f>
        <v>0</v>
      </c>
    </row>
    <row r="35" customFormat="false" ht="12.75" hidden="false" customHeight="false" outlineLevel="0" collapsed="false">
      <c r="A35" s="344"/>
      <c r="B35" s="350"/>
      <c r="C35" s="350"/>
      <c r="D35" s="357"/>
      <c r="E35" s="350"/>
      <c r="F35" s="344"/>
      <c r="G35" s="344" t="str">
        <f aca="false">Formulation!H36</f>
        <v>X2</v>
      </c>
      <c r="H35" s="353" t="n">
        <f aca="false">Formulation!L36</f>
        <v>0</v>
      </c>
      <c r="I35" s="350" t="n">
        <f aca="false">Formulation!I36</f>
        <v>0</v>
      </c>
      <c r="J35" s="351" t="n">
        <f aca="false">Formulation!J36</f>
        <v>0</v>
      </c>
      <c r="K35" s="352" t="n">
        <f aca="false">Formulation!K36</f>
        <v>0</v>
      </c>
    </row>
    <row r="36" customFormat="false" ht="12.75" hidden="false" customHeight="false" outlineLevel="0" collapsed="false">
      <c r="A36" s="344"/>
      <c r="B36" s="350"/>
      <c r="C36" s="350"/>
      <c r="D36" s="357"/>
      <c r="E36" s="350"/>
      <c r="F36" s="344"/>
      <c r="G36" s="344" t="str">
        <f aca="false">Formulation!H37</f>
        <v>X3</v>
      </c>
      <c r="H36" s="353" t="n">
        <f aca="false">Formulation!L37</f>
        <v>0</v>
      </c>
      <c r="I36" s="350" t="n">
        <f aca="false">Formulation!I37</f>
        <v>0</v>
      </c>
      <c r="J36" s="351" t="n">
        <f aca="false">Formulation!J37</f>
        <v>0</v>
      </c>
      <c r="K36" s="352" t="n">
        <f aca="false">Formulation!K37</f>
        <v>0</v>
      </c>
    </row>
    <row r="37" customFormat="false" ht="12.75" hidden="false" customHeight="false" outlineLevel="0" collapsed="false">
      <c r="A37" s="344"/>
      <c r="B37" s="350"/>
      <c r="C37" s="350"/>
      <c r="D37" s="357"/>
      <c r="E37" s="350"/>
      <c r="F37" s="344"/>
      <c r="G37" s="344"/>
      <c r="H37" s="353"/>
      <c r="I37" s="350"/>
      <c r="J37" s="351"/>
      <c r="K37" s="352"/>
    </row>
    <row r="38" customFormat="false" ht="12.75" hidden="false" customHeight="false" outlineLevel="0" collapsed="false">
      <c r="A38" s="344"/>
      <c r="B38" s="350"/>
      <c r="C38" s="350"/>
      <c r="D38" s="357"/>
      <c r="E38" s="350"/>
      <c r="F38" s="344"/>
      <c r="G38" s="344"/>
      <c r="H38" s="353"/>
      <c r="I38" s="350"/>
      <c r="J38" s="351"/>
      <c r="K38" s="352"/>
    </row>
    <row r="39" customFormat="false" ht="12.75" hidden="false" customHeight="false" outlineLevel="0" collapsed="false">
      <c r="A39" s="344"/>
      <c r="B39" s="350"/>
      <c r="C39" s="350"/>
      <c r="D39" s="357"/>
      <c r="E39" s="350"/>
      <c r="F39" s="344"/>
      <c r="G39" s="344"/>
      <c r="H39" s="353"/>
      <c r="I39" s="350"/>
      <c r="J39" s="351"/>
      <c r="K39" s="352"/>
    </row>
    <row r="40" customFormat="false" ht="12.75" hidden="false" customHeight="false" outlineLevel="0" collapsed="false">
      <c r="A40" s="344"/>
      <c r="B40" s="350"/>
      <c r="C40" s="350"/>
      <c r="D40" s="357"/>
      <c r="E40" s="350"/>
      <c r="F40" s="344"/>
      <c r="G40" s="344"/>
      <c r="H40" s="353"/>
      <c r="I40" s="350"/>
      <c r="J40" s="351"/>
      <c r="K40" s="352"/>
    </row>
  </sheetData>
  <printOptions headings="false" gridLines="false" gridLinesSet="true" horizontalCentered="false" verticalCentered="false"/>
  <pageMargins left="0.747916666666667"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29.56"/>
    <col collapsed="false" customWidth="true" hidden="false" outlineLevel="0" max="3" min="3" style="183" width="9.7"/>
    <col collapsed="false" customWidth="true" hidden="false" outlineLevel="0" max="4" min="4" style="369" width="6.7"/>
    <col collapsed="false" customWidth="true" hidden="false" outlineLevel="0" max="8" min="5" style="0" width="6.7"/>
  </cols>
  <sheetData>
    <row r="1" customFormat="false" ht="26.25" hidden="false" customHeight="false" outlineLevel="0" collapsed="false">
      <c r="A1" s="332" t="s">
        <v>265</v>
      </c>
      <c r="D1" s="370"/>
      <c r="E1" s="371"/>
      <c r="F1" s="372"/>
      <c r="G1" s="372"/>
      <c r="H1" s="373"/>
      <c r="I1" s="373"/>
    </row>
    <row r="2" customFormat="false" ht="18.75" hidden="false" customHeight="false" outlineLevel="0" collapsed="false">
      <c r="B2" s="374" t="n">
        <f aca="true">NOW()</f>
        <v>46232.6817423066</v>
      </c>
    </row>
    <row r="3" customFormat="false" ht="18.75" hidden="false" customHeight="false" outlineLevel="0" collapsed="false">
      <c r="A3" s="375"/>
      <c r="B3" s="376" t="s">
        <v>266</v>
      </c>
      <c r="C3" s="377" t="str">
        <f aca="false">Formulation!D4</f>
        <v>Lapin essai croissance finition</v>
      </c>
      <c r="D3" s="378"/>
      <c r="E3" s="379"/>
      <c r="F3" s="379"/>
      <c r="G3" s="379"/>
      <c r="H3" s="380"/>
      <c r="I3" s="381"/>
    </row>
    <row r="4" customFormat="false" ht="13.5" hidden="false" customHeight="false" outlineLevel="0" collapsed="false"/>
    <row r="5" customFormat="false" ht="21" hidden="false" customHeight="false" outlineLevel="0" collapsed="false">
      <c r="B5" s="382" t="s">
        <v>267</v>
      </c>
      <c r="C5" s="383" t="n">
        <v>200</v>
      </c>
      <c r="D5" s="384" t="s">
        <v>268</v>
      </c>
    </row>
    <row r="7" customFormat="false" ht="20.25" hidden="false" customHeight="false" outlineLevel="0" collapsed="false">
      <c r="B7" s="385" t="s">
        <v>269</v>
      </c>
    </row>
    <row r="8" customFormat="false" ht="20.25" hidden="false" customHeight="false" outlineLevel="0" collapsed="false">
      <c r="A8" s="386" t="s">
        <v>270</v>
      </c>
    </row>
    <row r="10" customFormat="false" ht="15.75" hidden="false" customHeight="false" outlineLevel="0" collapsed="false">
      <c r="D10" s="387"/>
      <c r="E10" s="388"/>
      <c r="F10" s="389" t="s">
        <v>271</v>
      </c>
      <c r="G10" s="388"/>
      <c r="H10" s="390"/>
    </row>
    <row r="11" customFormat="false" ht="15.75" hidden="false" customHeight="false" outlineLevel="0" collapsed="false">
      <c r="A11" s="391" t="s">
        <v>99</v>
      </c>
      <c r="B11" s="392" t="s">
        <v>272</v>
      </c>
      <c r="C11" s="393" t="str">
        <f aca="false">D5</f>
        <v>Kilos</v>
      </c>
      <c r="D11" s="394" t="s">
        <v>273</v>
      </c>
      <c r="E11" s="394" t="s">
        <v>273</v>
      </c>
      <c r="F11" s="394" t="s">
        <v>273</v>
      </c>
      <c r="G11" s="394" t="s">
        <v>273</v>
      </c>
      <c r="H11" s="394" t="s">
        <v>273</v>
      </c>
    </row>
    <row r="12" customFormat="false" ht="15.75" hidden="false" customHeight="false" outlineLevel="0" collapsed="false">
      <c r="A12" s="395" t="n">
        <f aca="false">Formulation!E8</f>
        <v>17.5941476799337</v>
      </c>
      <c r="B12" s="396" t="str">
        <f aca="false">Formulation!B8</f>
        <v>Orge (INRA 84)</v>
      </c>
      <c r="C12" s="397" t="n">
        <f aca="false">$C$5*A12/100</f>
        <v>35.1882953598673</v>
      </c>
      <c r="D12" s="398"/>
      <c r="E12" s="399"/>
      <c r="F12" s="399"/>
      <c r="G12" s="399"/>
      <c r="H12" s="220"/>
    </row>
    <row r="13" customFormat="false" ht="15.75" hidden="false" customHeight="false" outlineLevel="0" collapsed="false">
      <c r="A13" s="395" t="n">
        <f aca="false">Formulation!E9</f>
        <v>-3.57111541357755E-014</v>
      </c>
      <c r="B13" s="396" t="str">
        <f aca="false">Formulation!B9</f>
        <v>Blé tendre (INRA 80)</v>
      </c>
      <c r="C13" s="397" t="n">
        <f aca="false">$C$5*A13/100</f>
        <v>-7.1422308271551E-014</v>
      </c>
      <c r="D13" s="398"/>
      <c r="E13" s="399"/>
      <c r="F13" s="399"/>
      <c r="G13" s="399"/>
      <c r="H13" s="220"/>
    </row>
    <row r="14" customFormat="false" ht="15.75" hidden="false" customHeight="false" outlineLevel="0" collapsed="false">
      <c r="A14" s="395" t="n">
        <f aca="false">Formulation!E10</f>
        <v>-3.1575392558388E-014</v>
      </c>
      <c r="B14" s="396" t="str">
        <f aca="false">Formulation!B10</f>
        <v>Triticale (INRA 92)</v>
      </c>
      <c r="C14" s="397" t="n">
        <f aca="false">$C$5*A14/100</f>
        <v>-6.3150785116776E-014</v>
      </c>
      <c r="D14" s="398"/>
      <c r="E14" s="399"/>
      <c r="F14" s="399"/>
      <c r="G14" s="399"/>
      <c r="H14" s="220"/>
    </row>
    <row r="15" customFormat="false" ht="15.75" hidden="false" customHeight="false" outlineLevel="0" collapsed="false">
      <c r="A15" s="395" t="n">
        <f aca="false">Formulation!E11</f>
        <v>6.64550789809282E-017</v>
      </c>
      <c r="B15" s="396" t="str">
        <f aca="false">Formulation!B11</f>
        <v>Avoine (INRA 74)</v>
      </c>
      <c r="C15" s="397" t="n">
        <f aca="false">$C$5*A15/100</f>
        <v>1.32910157961856E-016</v>
      </c>
      <c r="D15" s="398"/>
      <c r="E15" s="399"/>
      <c r="F15" s="399"/>
      <c r="G15" s="399"/>
      <c r="H15" s="220"/>
    </row>
    <row r="16" customFormat="false" ht="15.75" hidden="false" customHeight="false" outlineLevel="0" collapsed="false">
      <c r="A16" s="395" t="n">
        <f aca="false">Formulation!E12</f>
        <v>20</v>
      </c>
      <c r="B16" s="396" t="str">
        <f aca="false">Formulation!B12</f>
        <v>Tourteau de tournesol 28 (INRA 194)</v>
      </c>
      <c r="C16" s="397" t="n">
        <f aca="false">$C$5*A16/100</f>
        <v>40</v>
      </c>
      <c r="D16" s="398"/>
      <c r="E16" s="399"/>
      <c r="F16" s="399"/>
      <c r="G16" s="399"/>
      <c r="H16" s="220"/>
    </row>
    <row r="17" customFormat="false" ht="15.75" hidden="false" customHeight="false" outlineLevel="0" collapsed="false">
      <c r="A17" s="395" t="n">
        <f aca="false">Formulation!E13</f>
        <v>5.92222560146898E-015</v>
      </c>
      <c r="B17" s="396" t="str">
        <f aca="false">Formulation!B13</f>
        <v>Tourteau de soja 46 ("48"-&gt;INRA 190)</v>
      </c>
      <c r="C17" s="397" t="n">
        <f aca="false">$C$5*A17/100</f>
        <v>1.1844451202938E-014</v>
      </c>
      <c r="D17" s="398"/>
      <c r="E17" s="399"/>
      <c r="F17" s="399"/>
      <c r="G17" s="399"/>
      <c r="H17" s="220"/>
    </row>
    <row r="18" customFormat="false" ht="15.75" hidden="false" customHeight="false" outlineLevel="0" collapsed="false">
      <c r="A18" s="395" t="n">
        <f aca="false">Formulation!E14</f>
        <v>3.27538461421281E-015</v>
      </c>
      <c r="B18" s="396" t="str">
        <f aca="false">Formulation!B14</f>
        <v>Corn gluten feed (INRA 114)</v>
      </c>
      <c r="C18" s="397" t="n">
        <f aca="false">$C$5*A18/100</f>
        <v>6.55076922842562E-015</v>
      </c>
      <c r="D18" s="398"/>
      <c r="E18" s="399"/>
      <c r="F18" s="399"/>
      <c r="G18" s="399"/>
      <c r="H18" s="220"/>
    </row>
    <row r="19" customFormat="false" ht="15.75" hidden="false" customHeight="false" outlineLevel="0" collapsed="false">
      <c r="A19" s="395" t="n">
        <f aca="false">Formulation!E15</f>
        <v>11.927918632743</v>
      </c>
      <c r="B19" s="396" t="str">
        <f aca="false">Formulation!B15</f>
        <v>Pulpe de betterave (INRA 232)</v>
      </c>
      <c r="C19" s="397" t="n">
        <f aca="false">$C$5*A19/100</f>
        <v>23.855837265486</v>
      </c>
      <c r="D19" s="398"/>
      <c r="E19" s="399"/>
      <c r="F19" s="399"/>
      <c r="G19" s="399"/>
      <c r="H19" s="220"/>
    </row>
    <row r="20" customFormat="false" ht="15.75" hidden="false" customHeight="false" outlineLevel="0" collapsed="false">
      <c r="A20" s="395" t="n">
        <f aca="false">Formulation!E16</f>
        <v>-2.57587585330242E-015</v>
      </c>
      <c r="B20" s="396" t="str">
        <f aca="false">Formulation!B16</f>
        <v>Paille de blé (INRA 258)</v>
      </c>
      <c r="C20" s="397" t="n">
        <f aca="false">$C$5*A20/100</f>
        <v>-5.15175170660484E-015</v>
      </c>
      <c r="D20" s="398"/>
      <c r="E20" s="399"/>
      <c r="F20" s="399"/>
      <c r="G20" s="399"/>
      <c r="H20" s="220"/>
      <c r="L20" s="0" t="s">
        <v>189</v>
      </c>
    </row>
    <row r="21" customFormat="false" ht="15.75" hidden="false" customHeight="false" outlineLevel="0" collapsed="false">
      <c r="A21" s="395" t="n">
        <f aca="false">Formulation!E17</f>
        <v>19.1028899450031</v>
      </c>
      <c r="B21" s="396" t="str">
        <f aca="false">Formulation!B17</f>
        <v>Luzerne déshydratée 15 (INRA 252) "17LP"</v>
      </c>
      <c r="C21" s="397" t="n">
        <f aca="false">$C$5*A21/100</f>
        <v>38.2057798900061</v>
      </c>
      <c r="D21" s="398"/>
      <c r="E21" s="399"/>
      <c r="F21" s="399"/>
      <c r="G21" s="399"/>
      <c r="H21" s="220"/>
    </row>
    <row r="22" customFormat="false" ht="15.75" hidden="false" customHeight="false" outlineLevel="0" collapsed="false">
      <c r="A22" s="395" t="n">
        <f aca="false">Formulation!E18</f>
        <v>-3.53939216724827E-014</v>
      </c>
      <c r="B22" s="396" t="str">
        <f aca="false">Formulation!B18</f>
        <v>Luzerne déshydratée 18 (INRA 254)</v>
      </c>
      <c r="C22" s="397" t="n">
        <f aca="false">$C$5*A22/100</f>
        <v>-7.07878433449654E-014</v>
      </c>
      <c r="D22" s="398"/>
      <c r="E22" s="399"/>
      <c r="F22" s="399"/>
      <c r="G22" s="399"/>
      <c r="H22" s="220"/>
    </row>
    <row r="23" customFormat="false" ht="15.75" hidden="false" customHeight="false" outlineLevel="0" collapsed="false">
      <c r="A23" s="395" t="n">
        <f aca="false">Formulation!E19</f>
        <v>18.2695972820303</v>
      </c>
      <c r="B23" s="396" t="str">
        <f aca="false">Formulation!B19</f>
        <v>Son de blé (INRA 104)</v>
      </c>
      <c r="C23" s="397" t="n">
        <f aca="false">$C$5*A23/100</f>
        <v>36.5391945640606</v>
      </c>
      <c r="D23" s="398"/>
      <c r="E23" s="399"/>
      <c r="F23" s="399"/>
      <c r="G23" s="399"/>
      <c r="H23" s="220"/>
    </row>
    <row r="24" customFormat="false" ht="15.75" hidden="false" customHeight="false" outlineLevel="0" collapsed="false">
      <c r="A24" s="395" t="n">
        <f aca="false">Formulation!E20</f>
        <v>-7.69007201489626E-015</v>
      </c>
      <c r="B24" s="396" t="str">
        <f aca="false">Formulation!B20</f>
        <v>Remoulage demi blanc blé (wheat short,INRA 102)</v>
      </c>
      <c r="C24" s="397" t="n">
        <f aca="false">$C$5*A24/100</f>
        <v>-1.53801440297925E-014</v>
      </c>
      <c r="D24" s="398"/>
      <c r="E24" s="399"/>
      <c r="F24" s="399"/>
      <c r="G24" s="399"/>
      <c r="H24" s="220"/>
    </row>
    <row r="25" customFormat="false" ht="15.75" hidden="false" customHeight="false" outlineLevel="0" collapsed="false">
      <c r="A25" s="395" t="n">
        <f aca="false">Formulation!E21</f>
        <v>0.619603130980535</v>
      </c>
      <c r="B25" s="396" t="str">
        <f aca="false">Formulation!B21</f>
        <v>Huile de soja (INRA 285)</v>
      </c>
      <c r="C25" s="397" t="n">
        <f aca="false">$C$5*A25/100</f>
        <v>1.23920626196107</v>
      </c>
      <c r="D25" s="398"/>
      <c r="E25" s="399"/>
      <c r="F25" s="399"/>
      <c r="G25" s="399"/>
      <c r="H25" s="220"/>
    </row>
    <row r="26" customFormat="false" ht="15.75" hidden="false" customHeight="false" outlineLevel="0" collapsed="false">
      <c r="A26" s="395" t="n">
        <f aca="false">Formulation!E22</f>
        <v>0</v>
      </c>
      <c r="B26" s="396" t="str">
        <f aca="false">Formulation!B22</f>
        <v>Mélasse de betterave (INRA 224)</v>
      </c>
      <c r="C26" s="397" t="n">
        <f aca="false">$C$5*A26/100</f>
        <v>0</v>
      </c>
      <c r="D26" s="398"/>
      <c r="E26" s="399"/>
      <c r="F26" s="399"/>
      <c r="G26" s="399"/>
      <c r="H26" s="220"/>
    </row>
    <row r="27" customFormat="false" ht="15.75" hidden="false" customHeight="false" outlineLevel="0" collapsed="false">
      <c r="A27" s="395" t="n">
        <f aca="false">Formulation!E23</f>
        <v>0</v>
      </c>
      <c r="B27" s="396" t="str">
        <f aca="false">Formulation!B23</f>
        <v>Pois fourrager (INRA 154)</v>
      </c>
      <c r="C27" s="397" t="n">
        <f aca="false">$C$5*A27/100</f>
        <v>0</v>
      </c>
      <c r="D27" s="398"/>
      <c r="E27" s="399"/>
      <c r="F27" s="399"/>
      <c r="G27" s="399"/>
      <c r="H27" s="220"/>
    </row>
    <row r="28" customFormat="false" ht="15.75" hidden="false" customHeight="false" outlineLevel="0" collapsed="false">
      <c r="A28" s="395" t="n">
        <f aca="false">Formulation!E24</f>
        <v>10.4290378050859</v>
      </c>
      <c r="B28" s="396" t="str">
        <f aca="false">Formulation!B24</f>
        <v>Féverole à fleurs blanches (INRA 144)</v>
      </c>
      <c r="C28" s="397" t="n">
        <f aca="false">$C$5*A28/100</f>
        <v>20.8580756101719</v>
      </c>
      <c r="D28" s="398"/>
      <c r="E28" s="399"/>
      <c r="F28" s="399"/>
      <c r="G28" s="399"/>
      <c r="H28" s="220"/>
    </row>
    <row r="29" customFormat="false" ht="15.75" hidden="false" customHeight="false" outlineLevel="0" collapsed="false">
      <c r="A29" s="395" t="n">
        <f aca="false">Formulation!E25</f>
        <v>0.47098736517444</v>
      </c>
      <c r="B29" s="396" t="str">
        <f aca="false">Formulation!B25</f>
        <v>Sel  (NaCl)</v>
      </c>
      <c r="C29" s="397" t="n">
        <f aca="false">$C$5*A29/100</f>
        <v>0.94197473034888</v>
      </c>
      <c r="D29" s="398"/>
      <c r="E29" s="399"/>
      <c r="F29" s="399"/>
      <c r="G29" s="399"/>
      <c r="H29" s="220"/>
    </row>
    <row r="30" customFormat="false" ht="15.75" hidden="false" customHeight="false" outlineLevel="0" collapsed="false">
      <c r="A30" s="395" t="n">
        <f aca="false">Formulation!E26</f>
        <v>0.5</v>
      </c>
      <c r="B30" s="396" t="str">
        <f aca="false">Formulation!B26</f>
        <v>CL25 premix lapin vit+mineraux</v>
      </c>
      <c r="C30" s="397" t="n">
        <f aca="false">$C$5*A30/100</f>
        <v>1</v>
      </c>
      <c r="D30" s="398"/>
      <c r="E30" s="399"/>
      <c r="F30" s="399"/>
      <c r="G30" s="399"/>
      <c r="H30" s="220"/>
    </row>
    <row r="31" customFormat="false" ht="15.75" hidden="false" customHeight="false" outlineLevel="0" collapsed="false">
      <c r="A31" s="395" t="n">
        <f aca="false">Formulation!E27</f>
        <v>0.5</v>
      </c>
      <c r="B31" s="396" t="str">
        <f aca="false">Formulation!B27</f>
        <v>Al132 robénidine (blé 40%, CaCo3 60%)</v>
      </c>
      <c r="C31" s="397" t="n">
        <f aca="false">$C$5*A31/100</f>
        <v>1</v>
      </c>
      <c r="D31" s="398"/>
      <c r="E31" s="399"/>
      <c r="F31" s="399"/>
      <c r="G31" s="399"/>
      <c r="H31" s="220"/>
    </row>
    <row r="32" customFormat="false" ht="15.75" hidden="false" customHeight="false" outlineLevel="0" collapsed="false">
      <c r="A32" s="395" t="n">
        <f aca="false">Formulation!E28</f>
        <v>0.500564651319595</v>
      </c>
      <c r="B32" s="396" t="str">
        <f aca="false">Formulation!B28</f>
        <v>Carbonate Calcium</v>
      </c>
      <c r="C32" s="397" t="n">
        <f aca="false">$C$5*A32/100</f>
        <v>1.00112930263919</v>
      </c>
      <c r="D32" s="398"/>
      <c r="E32" s="399"/>
      <c r="F32" s="399"/>
      <c r="G32" s="399"/>
      <c r="H32" s="220"/>
    </row>
    <row r="33" customFormat="false" ht="15.75" hidden="false" customHeight="false" outlineLevel="0" collapsed="false">
      <c r="A33" s="395" t="n">
        <f aca="false">Formulation!E29</f>
        <v>3.14878395605567E-016</v>
      </c>
      <c r="B33" s="396" t="str">
        <f aca="false">Formulation!B29</f>
        <v>Phosphate bicalcique</v>
      </c>
      <c r="C33" s="397" t="n">
        <f aca="false">$C$5*A33/100</f>
        <v>6.29756791211135E-016</v>
      </c>
      <c r="D33" s="398"/>
      <c r="E33" s="399"/>
      <c r="F33" s="399"/>
      <c r="G33" s="399"/>
      <c r="H33" s="220"/>
    </row>
    <row r="34" customFormat="false" ht="15.75" hidden="false" customHeight="false" outlineLevel="0" collapsed="false">
      <c r="A34" s="395" t="n">
        <f aca="false">Formulation!E30</f>
        <v>0.0706840577315808</v>
      </c>
      <c r="B34" s="396" t="str">
        <f aca="false">Formulation!B30</f>
        <v>L-Lysine HCL - 98%</v>
      </c>
      <c r="C34" s="397" t="n">
        <f aca="false">$C$5*A34/100</f>
        <v>0.141368115463162</v>
      </c>
      <c r="D34" s="398"/>
      <c r="E34" s="399"/>
      <c r="F34" s="399"/>
      <c r="G34" s="399"/>
      <c r="H34" s="220"/>
    </row>
    <row r="35" customFormat="false" ht="15.75" hidden="false" customHeight="false" outlineLevel="0" collapsed="false">
      <c r="A35" s="395" t="n">
        <f aca="false">Formulation!E31</f>
        <v>0.0145694500220458</v>
      </c>
      <c r="B35" s="396" t="str">
        <f aca="false">Formulation!B31</f>
        <v>Méthionine - DL - 99%</v>
      </c>
      <c r="C35" s="397" t="n">
        <f aca="false">$C$5*A35/100</f>
        <v>0.0291389000440915</v>
      </c>
      <c r="D35" s="398"/>
      <c r="E35" s="399"/>
      <c r="F35" s="399"/>
      <c r="G35" s="399"/>
      <c r="H35" s="220"/>
    </row>
    <row r="36" customFormat="false" ht="15.75" hidden="false" customHeight="false" outlineLevel="0" collapsed="false">
      <c r="A36" s="395" t="n">
        <f aca="false">Formulation!E32</f>
        <v>0</v>
      </c>
      <c r="B36" s="396" t="n">
        <f aca="false">Formulation!B32</f>
        <v>0</v>
      </c>
      <c r="C36" s="397" t="n">
        <f aca="false">$C$5*A36/100</f>
        <v>0</v>
      </c>
      <c r="D36" s="398"/>
      <c r="E36" s="399"/>
      <c r="F36" s="399"/>
      <c r="G36" s="399"/>
      <c r="H36" s="220"/>
    </row>
    <row r="38" customFormat="false" ht="15.75" hidden="false" customHeight="false" outlineLevel="0" collapsed="false">
      <c r="A38" s="400" t="n">
        <f aca="false">SUM(A12:A37)</f>
        <v>100.000000000024</v>
      </c>
      <c r="B38" s="401" t="s">
        <v>249</v>
      </c>
      <c r="C38" s="400" t="n">
        <f aca="false">SUM(C12:C37)</f>
        <v>200.000000000048</v>
      </c>
      <c r="D38" s="400" t="str">
        <f aca="false">C11</f>
        <v>Kilos</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8T18:54:21Z</dcterms:created>
  <dc:creator>University of Georgia</dc:creator>
  <dc:description/>
  <dc:language>en-US</dc:language>
  <cp:lastModifiedBy>Lebas</cp:lastModifiedBy>
  <cp:lastPrinted>2010-09-03T10:11:28Z</cp:lastPrinted>
  <dcterms:modified xsi:type="dcterms:W3CDTF">2011-06-26T14:47:30Z</dcterms:modified>
  <cp:revision>0</cp:revision>
  <dc:subject/>
  <dc:title/>
</cp:coreProperties>
</file>